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n" sheetId="1" state="visible" r:id="rId2"/>
    <sheet name="BQMôn" sheetId="2" state="visible" r:id="rId3"/>
  </sheets>
  <definedNames>
    <definedName function="false" hidden="false" localSheetId="1" name="_xlnm.Print_Titles" vbProcedure="false">BQMôn!$3:$3</definedName>
    <definedName function="false" hidden="false" localSheetId="0" name="Excel_BuiltIn__FilterDatabase" vbProcedure="false">Toan!$A$4:$A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58">
  <si>
    <t xml:space="preserve">Phổ điểm kỳ thi THPT QG 2015</t>
  </si>
  <si>
    <t xml:space="preserve">Môn Toán học</t>
  </si>
  <si>
    <t xml:space="preserve">hệ</t>
  </si>
  <si>
    <t xml:space="preserve">Mã ĐV</t>
  </si>
  <si>
    <t xml:space="preserve">Ten Don vi</t>
  </si>
  <si>
    <t xml:space="preserve">V</t>
  </si>
  <si>
    <t xml:space="preserve">SL&lt;=1</t>
  </si>
  <si>
    <t xml:space="preserve">TL%</t>
  </si>
  <si>
    <t xml:space="preserve">SL&lt;5</t>
  </si>
  <si>
    <t xml:space="preserve">Tổng</t>
  </si>
  <si>
    <t xml:space="preserve">GDTX</t>
  </si>
  <si>
    <t xml:space="preserve">121</t>
  </si>
  <si>
    <t xml:space="preserve">TTGDTX Quận 4</t>
  </si>
  <si>
    <t xml:space="preserve">132</t>
  </si>
  <si>
    <t xml:space="preserve">TTGDTX Quận Tân Phú</t>
  </si>
  <si>
    <t xml:space="preserve">129</t>
  </si>
  <si>
    <t xml:space="preserve">TTGDTX Quận 12</t>
  </si>
  <si>
    <t xml:space="preserve">156</t>
  </si>
  <si>
    <t xml:space="preserve">CĐ Tài chính Hải quan</t>
  </si>
  <si>
    <t xml:space="preserve">127</t>
  </si>
  <si>
    <t xml:space="preserve">TTGDTX Quận 10</t>
  </si>
  <si>
    <t xml:space="preserve">120</t>
  </si>
  <si>
    <t xml:space="preserve">TTGDTX Quận 3</t>
  </si>
  <si>
    <t xml:space="preserve">134</t>
  </si>
  <si>
    <t xml:space="preserve">TTGDTX Quận Phú Nhuận</t>
  </si>
  <si>
    <t xml:space="preserve">130</t>
  </si>
  <si>
    <t xml:space="preserve">TTGDTX Quận Gò Vấp</t>
  </si>
  <si>
    <t xml:space="preserve">285</t>
  </si>
  <si>
    <t xml:space="preserve">ĐH Công Nghiệp Thực Phẩm TPHCM</t>
  </si>
  <si>
    <t xml:space="preserve">123</t>
  </si>
  <si>
    <t xml:space="preserve">TTGDTX Quận 6</t>
  </si>
  <si>
    <t xml:space="preserve">124</t>
  </si>
  <si>
    <t xml:space="preserve">TTGDTX Quận 7</t>
  </si>
  <si>
    <t xml:space="preserve">142</t>
  </si>
  <si>
    <t xml:space="preserve">TTGDTX Lê Quý Đôn</t>
  </si>
  <si>
    <t xml:space="preserve">118</t>
  </si>
  <si>
    <t xml:space="preserve">TTGDTX Quận 1</t>
  </si>
  <si>
    <t xml:space="preserve">151</t>
  </si>
  <si>
    <t xml:space="preserve">Nhạc Viện TPHCM</t>
  </si>
  <si>
    <t xml:space="preserve">135</t>
  </si>
  <si>
    <t xml:space="preserve">TTGDTX Quận Thủ Đức</t>
  </si>
  <si>
    <t xml:space="preserve">157</t>
  </si>
  <si>
    <t xml:space="preserve">ĐH Công nghiệp</t>
  </si>
  <si>
    <t xml:space="preserve">139</t>
  </si>
  <si>
    <t xml:space="preserve">TTGDTX Huyện Hóc Môn</t>
  </si>
  <si>
    <t xml:space="preserve">136</t>
  </si>
  <si>
    <t xml:space="preserve">TTGDTX Quận Bình Tân</t>
  </si>
  <si>
    <t xml:space="preserve">133</t>
  </si>
  <si>
    <t xml:space="preserve">TTGDTX Quận Bình Thạnh</t>
  </si>
  <si>
    <t xml:space="preserve">131</t>
  </si>
  <si>
    <t xml:space="preserve">TTGDTX Quận Tân Bình</t>
  </si>
  <si>
    <t xml:space="preserve">126</t>
  </si>
  <si>
    <t xml:space="preserve">TTGDTX Quận 9</t>
  </si>
  <si>
    <t xml:space="preserve">125</t>
  </si>
  <si>
    <t xml:space="preserve">TTGDTX Quận 8</t>
  </si>
  <si>
    <t xml:space="preserve">140</t>
  </si>
  <si>
    <t xml:space="preserve">TTGDTX Huyện Nhà Bè</t>
  </si>
  <si>
    <t xml:space="preserve">143</t>
  </si>
  <si>
    <t xml:space="preserve">TTGDTX Chu Văn An</t>
  </si>
  <si>
    <t xml:space="preserve">137</t>
  </si>
  <si>
    <t xml:space="preserve">TTGDTX Huyện Bình Chánh</t>
  </si>
  <si>
    <t xml:space="preserve">128</t>
  </si>
  <si>
    <t xml:space="preserve">TTGDTX Quận 11</t>
  </si>
  <si>
    <t xml:space="preserve">145</t>
  </si>
  <si>
    <t xml:space="preserve">TTGDTX TN xung phong</t>
  </si>
  <si>
    <t xml:space="preserve">122</t>
  </si>
  <si>
    <t xml:space="preserve">TTGDTX Quận 5</t>
  </si>
  <si>
    <t xml:space="preserve">138</t>
  </si>
  <si>
    <t xml:space="preserve">TTGDTX Huyện Củ Chi</t>
  </si>
  <si>
    <t xml:space="preserve">119</t>
  </si>
  <si>
    <t xml:space="preserve">TTGDTX Quận 2</t>
  </si>
  <si>
    <t xml:space="preserve">144</t>
  </si>
  <si>
    <t xml:space="preserve">TTGDTX Gia Định</t>
  </si>
  <si>
    <t xml:space="preserve">141</t>
  </si>
  <si>
    <t xml:space="preserve">TTGDTX Huyện Cần Giờ</t>
  </si>
  <si>
    <t xml:space="preserve">149</t>
  </si>
  <si>
    <t xml:space="preserve">BTVH Tôn Đức Thắng</t>
  </si>
  <si>
    <t xml:space="preserve">283</t>
  </si>
  <si>
    <t xml:space="preserve">TT Huấn luyện và thi đấu TDTT</t>
  </si>
  <si>
    <t xml:space="preserve">THPT</t>
  </si>
  <si>
    <t xml:space="preserve">255</t>
  </si>
  <si>
    <t xml:space="preserve">THPT Nam Việt</t>
  </si>
  <si>
    <t xml:space="preserve">266</t>
  </si>
  <si>
    <t xml:space="preserve">THPT Bách Việt</t>
  </si>
  <si>
    <t xml:space="preserve">205</t>
  </si>
  <si>
    <t xml:space="preserve">PT ĐB Nguyễn Đình Chiểu</t>
  </si>
  <si>
    <t xml:space="preserve">102</t>
  </si>
  <si>
    <t xml:space="preserve">THCS và THPT Nguyễn Khuyến</t>
  </si>
  <si>
    <t xml:space="preserve">015</t>
  </si>
  <si>
    <t xml:space="preserve">THPT chuyên Lê Hồng Phong</t>
  </si>
  <si>
    <t xml:space="preserve">226</t>
  </si>
  <si>
    <t xml:space="preserve">THPT An Dương Vương</t>
  </si>
  <si>
    <t xml:space="preserve">046</t>
  </si>
  <si>
    <t xml:space="preserve">THPT Nguyễn Thượng Hiền</t>
  </si>
  <si>
    <t xml:space="preserve">002</t>
  </si>
  <si>
    <t xml:space="preserve">THPT Bùi Thị Xuân</t>
  </si>
  <si>
    <t xml:space="preserve">229</t>
  </si>
  <si>
    <t xml:space="preserve">THPT Thành Nhân</t>
  </si>
  <si>
    <t xml:space="preserve">019</t>
  </si>
  <si>
    <t xml:space="preserve">THPT Thực hành ĐHSP</t>
  </si>
  <si>
    <t xml:space="preserve">004</t>
  </si>
  <si>
    <t xml:space="preserve">THPT chuyên Trần Đại Nghĩa</t>
  </si>
  <si>
    <t xml:space="preserve">056</t>
  </si>
  <si>
    <t xml:space="preserve">THPT Gia Định</t>
  </si>
  <si>
    <t xml:space="preserve">051</t>
  </si>
  <si>
    <t xml:space="preserve">THPT Trần Phú</t>
  </si>
  <si>
    <t xml:space="preserve">009</t>
  </si>
  <si>
    <t xml:space="preserve">THPT Nguyễn Thị Minh Khai</t>
  </si>
  <si>
    <t xml:space="preserve">057</t>
  </si>
  <si>
    <t xml:space="preserve">THPT Phú Nhuận</t>
  </si>
  <si>
    <t xml:space="preserve">034</t>
  </si>
  <si>
    <t xml:space="preserve">THPT Nguyễn Du</t>
  </si>
  <si>
    <t xml:space="preserve">018</t>
  </si>
  <si>
    <t xml:space="preserve">Phổ thông Năng khiếu ĐHQG TPHCM</t>
  </si>
  <si>
    <t xml:space="preserve">182</t>
  </si>
  <si>
    <t xml:space="preserve">THPT Tây Thạnh</t>
  </si>
  <si>
    <t xml:space="preserve">038</t>
  </si>
  <si>
    <t xml:space="preserve">THPT Nguyễn Hiền</t>
  </si>
  <si>
    <t xml:space="preserve">001</t>
  </si>
  <si>
    <t xml:space="preserve">THPT Trưng Vương</t>
  </si>
  <si>
    <t xml:space="preserve">116</t>
  </si>
  <si>
    <t xml:space="preserve">THPT Ngôi Sao</t>
  </si>
  <si>
    <t xml:space="preserve">033</t>
  </si>
  <si>
    <t xml:space="preserve">THPT Nguyễn Khuyến</t>
  </si>
  <si>
    <t xml:space="preserve">207</t>
  </si>
  <si>
    <t xml:space="preserve">THTH Đại học Sài Gòn</t>
  </si>
  <si>
    <t xml:space="preserve">017</t>
  </si>
  <si>
    <t xml:space="preserve">THPT Trần Khai Nguyên</t>
  </si>
  <si>
    <t xml:space="preserve">005</t>
  </si>
  <si>
    <t xml:space="preserve">THPT Lương Thế Vinh</t>
  </si>
  <si>
    <t xml:space="preserve">048</t>
  </si>
  <si>
    <t xml:space="preserve">THPT Nguyễn Chí Thanh</t>
  </si>
  <si>
    <t xml:space="preserve">040</t>
  </si>
  <si>
    <t xml:space="preserve">THPT Võ Trường Toản</t>
  </si>
  <si>
    <t xml:space="preserve">086</t>
  </si>
  <si>
    <t xml:space="preserve">THPT Huỳnh Thúc Kháng</t>
  </si>
  <si>
    <t xml:space="preserve">284</t>
  </si>
  <si>
    <t xml:space="preserve">THPT Hai Bà Trưng</t>
  </si>
  <si>
    <t xml:space="preserve">192</t>
  </si>
  <si>
    <t xml:space="preserve">THPT Việt Âu</t>
  </si>
  <si>
    <t xml:space="preserve">030</t>
  </si>
  <si>
    <t xml:space="preserve">THPT Nguyễn Huệ</t>
  </si>
  <si>
    <t xml:space="preserve">050</t>
  </si>
  <si>
    <t xml:space="preserve">THPT Tân Bình</t>
  </si>
  <si>
    <t xml:space="preserve">179</t>
  </si>
  <si>
    <t xml:space="preserve">THPT Bắc Mỹ</t>
  </si>
  <si>
    <t xml:space="preserve">078</t>
  </si>
  <si>
    <t xml:space="preserve">THPT Nguyễn Văn Cừ</t>
  </si>
  <si>
    <t xml:space="preserve">053</t>
  </si>
  <si>
    <t xml:space="preserve">THPT Võ Thị Sáu</t>
  </si>
  <si>
    <t xml:space="preserve">193</t>
  </si>
  <si>
    <t xml:space="preserve">THPT Đông Dương</t>
  </si>
  <si>
    <t xml:space="preserve">042</t>
  </si>
  <si>
    <t xml:space="preserve">THPT Trường Chinh</t>
  </si>
  <si>
    <t xml:space="preserve">259</t>
  </si>
  <si>
    <t xml:space="preserve">THPT Nguyễn Văn Tăng</t>
  </si>
  <si>
    <t xml:space="preserve">172</t>
  </si>
  <si>
    <t xml:space="preserve">THPT Nam Sài gòn</t>
  </si>
  <si>
    <t xml:space="preserve">031</t>
  </si>
  <si>
    <t xml:space="preserve">THPT Phước Long</t>
  </si>
  <si>
    <t xml:space="preserve">092</t>
  </si>
  <si>
    <t xml:space="preserve">TH, THCS và THPT Ngô Thời Nhiệm</t>
  </si>
  <si>
    <t xml:space="preserve">224</t>
  </si>
  <si>
    <t xml:space="preserve">THPT Việt úc</t>
  </si>
  <si>
    <t xml:space="preserve">227</t>
  </si>
  <si>
    <t xml:space="preserve">THPT Nhân Việt</t>
  </si>
  <si>
    <t xml:space="preserve">087</t>
  </si>
  <si>
    <t xml:space="preserve">TH,THCS và THPT Quốc tế á Châu</t>
  </si>
  <si>
    <t xml:space="preserve">039</t>
  </si>
  <si>
    <t xml:space="preserve">THPT Nam Kỳ Khởi Nghĩa</t>
  </si>
  <si>
    <t xml:space="preserve">288</t>
  </si>
  <si>
    <t xml:space="preserve">TH-THCS-THPT Mỹ Việt</t>
  </si>
  <si>
    <t xml:space="preserve">171</t>
  </si>
  <si>
    <t xml:space="preserve">TH-THCS và THPT Quốc Văn Sài Gòn</t>
  </si>
  <si>
    <t xml:space="preserve">199</t>
  </si>
  <si>
    <t xml:space="preserve">THCS và THPT Đinh Thiện Lý</t>
  </si>
  <si>
    <t xml:space="preserve">003</t>
  </si>
  <si>
    <t xml:space="preserve">THPT Tenlơman</t>
  </si>
  <si>
    <t xml:space="preserve">062</t>
  </si>
  <si>
    <t xml:space="preserve">THPT Tam Phú</t>
  </si>
  <si>
    <t xml:space="preserve">225</t>
  </si>
  <si>
    <t xml:space="preserve">THCS &amp; THPT Đinh Tiên Hoàng</t>
  </si>
  <si>
    <t xml:space="preserve">105</t>
  </si>
  <si>
    <t xml:space="preserve">THCS-THPT Thái Bình</t>
  </si>
  <si>
    <t xml:space="preserve">067</t>
  </si>
  <si>
    <t xml:space="preserve">THPT Củ Chi</t>
  </si>
  <si>
    <t xml:space="preserve">220</t>
  </si>
  <si>
    <t xml:space="preserve">THCS &amp; THPT Việt Mỹ</t>
  </si>
  <si>
    <t xml:space="preserve">052</t>
  </si>
  <si>
    <t xml:space="preserve">THPT Thanh Đa</t>
  </si>
  <si>
    <t xml:space="preserve">286</t>
  </si>
  <si>
    <t xml:space="preserve">THPT Thủ Khoa Huân</t>
  </si>
  <si>
    <t xml:space="preserve">069</t>
  </si>
  <si>
    <t xml:space="preserve">THPT Quang Trung</t>
  </si>
  <si>
    <t xml:space="preserve">068</t>
  </si>
  <si>
    <t xml:space="preserve">THPT Trung Phú</t>
  </si>
  <si>
    <t xml:space="preserve">180</t>
  </si>
  <si>
    <t xml:space="preserve">THPT Minh Đức</t>
  </si>
  <si>
    <t xml:space="preserve">270</t>
  </si>
  <si>
    <t xml:space="preserve">THPT Phạm Văn Sáng</t>
  </si>
  <si>
    <t xml:space="preserve">281</t>
  </si>
  <si>
    <t xml:space="preserve">THPT Trần Văn Giàu</t>
  </si>
  <si>
    <t xml:space="preserve">210</t>
  </si>
  <si>
    <t xml:space="preserve">THCS-THPT Sao Việt</t>
  </si>
  <si>
    <t xml:space="preserve">267</t>
  </si>
  <si>
    <t xml:space="preserve">THPT Văn Lang</t>
  </si>
  <si>
    <t xml:space="preserve">117</t>
  </si>
  <si>
    <t xml:space="preserve">THPT Phan Châu Trinh</t>
  </si>
  <si>
    <t xml:space="preserve">032</t>
  </si>
  <si>
    <t xml:space="preserve">THPT Long Trường</t>
  </si>
  <si>
    <t xml:space="preserve">108</t>
  </si>
  <si>
    <t xml:space="preserve">THCS và THPT Việt Thanh</t>
  </si>
  <si>
    <t xml:space="preserve">107</t>
  </si>
  <si>
    <t xml:space="preserve">THCS và THPT Bắc Sơn</t>
  </si>
  <si>
    <t xml:space="preserve">256</t>
  </si>
  <si>
    <t xml:space="preserve">THCS-THPT Việt Anh</t>
  </si>
  <si>
    <t xml:space="preserve">071</t>
  </si>
  <si>
    <t xml:space="preserve">THPT An Nhơn Tây</t>
  </si>
  <si>
    <t xml:space="preserve">070</t>
  </si>
  <si>
    <t xml:space="preserve">THPT Trung Lập</t>
  </si>
  <si>
    <t xml:space="preserve">213</t>
  </si>
  <si>
    <t xml:space="preserve">TH-THCS-THPT quốc tế Canada</t>
  </si>
  <si>
    <t xml:space="preserve">065</t>
  </si>
  <si>
    <t xml:space="preserve">THPT Lê Minh Xuân</t>
  </si>
  <si>
    <t xml:space="preserve">101</t>
  </si>
  <si>
    <t xml:space="preserve">THCS-THPT Trí Đức</t>
  </si>
  <si>
    <t xml:space="preserve">223</t>
  </si>
  <si>
    <t xml:space="preserve">THCS &amp; THPT Bác ái</t>
  </si>
  <si>
    <t xml:space="preserve">006</t>
  </si>
  <si>
    <t xml:space="preserve">THPT Giồng Ông Tố</t>
  </si>
  <si>
    <t xml:space="preserve">221</t>
  </si>
  <si>
    <t xml:space="preserve">TH, THCS, &amp; THPT Thái Bình Dương</t>
  </si>
  <si>
    <t xml:space="preserve">268</t>
  </si>
  <si>
    <t xml:space="preserve">THPT Việt Mỹ Anh</t>
  </si>
  <si>
    <t xml:space="preserve">111</t>
  </si>
  <si>
    <t xml:space="preserve">THCS và THPT Phan Huy Ích</t>
  </si>
  <si>
    <t xml:space="preserve">208</t>
  </si>
  <si>
    <t xml:space="preserve">THCS &amp; THPT Đào Duy Anh</t>
  </si>
  <si>
    <t xml:space="preserve">174</t>
  </si>
  <si>
    <t xml:space="preserve">Song ngữ Quốc tế Horizon</t>
  </si>
  <si>
    <t xml:space="preserve">258</t>
  </si>
  <si>
    <t xml:space="preserve">THPT Hàm Nghi</t>
  </si>
  <si>
    <t xml:space="preserve">112</t>
  </si>
  <si>
    <t xml:space="preserve">Tiểu học,THCS và THPT Quốc tế</t>
  </si>
  <si>
    <t xml:space="preserve">190</t>
  </si>
  <si>
    <t xml:space="preserve">THPT Trần Quốc Tuấn</t>
  </si>
  <si>
    <t xml:space="preserve">204</t>
  </si>
  <si>
    <t xml:space="preserve">THPT Phước Kiển</t>
  </si>
  <si>
    <t xml:space="preserve">269</t>
  </si>
  <si>
    <t xml:space="preserve">THPT Nguyễn Tri Phương</t>
  </si>
  <si>
    <t xml:space="preserve">176</t>
  </si>
  <si>
    <t xml:space="preserve">Tiểu học, THCS và THPT Nam Mỹ</t>
  </si>
  <si>
    <t xml:space="preserve">045</t>
  </si>
  <si>
    <t xml:space="preserve">THPT Nguyễn Công Trứ</t>
  </si>
  <si>
    <t xml:space="preserve">173</t>
  </si>
  <si>
    <t xml:space="preserve">THPT Trần Hưng Đạo</t>
  </si>
  <si>
    <t xml:space="preserve">055</t>
  </si>
  <si>
    <t xml:space="preserve">THPT Hoàng Hoa Thám</t>
  </si>
  <si>
    <t xml:space="preserve">024</t>
  </si>
  <si>
    <t xml:space="preserve">THPT Ngô Quyền</t>
  </si>
  <si>
    <t xml:space="preserve">013</t>
  </si>
  <si>
    <t xml:space="preserve">THPT Nguyễn Trãi</t>
  </si>
  <si>
    <t xml:space="preserve">103</t>
  </si>
  <si>
    <t xml:space="preserve">TH, THCS và THPT Trương Vĩnh Ký</t>
  </si>
  <si>
    <t xml:space="preserve">188</t>
  </si>
  <si>
    <t xml:space="preserve">THPT Trần Quang Khải</t>
  </si>
  <si>
    <t xml:space="preserve">016</t>
  </si>
  <si>
    <t xml:space="preserve">THPT Hùng Vương</t>
  </si>
  <si>
    <t xml:space="preserve">077</t>
  </si>
  <si>
    <t xml:space="preserve">THPT Bà Điểm</t>
  </si>
  <si>
    <t xml:space="preserve">028</t>
  </si>
  <si>
    <t xml:space="preserve">THPT Tạ Quang Bửu</t>
  </si>
  <si>
    <t xml:space="preserve">262</t>
  </si>
  <si>
    <t xml:space="preserve">THPT Nguyễn Hữu Cảnh</t>
  </si>
  <si>
    <t xml:space="preserve">063</t>
  </si>
  <si>
    <t xml:space="preserve">THPT An Lạc</t>
  </si>
  <si>
    <t xml:space="preserve">100</t>
  </si>
  <si>
    <t xml:space="preserve">THPT Nguyễn Tất Thành</t>
  </si>
  <si>
    <t xml:space="preserve">076</t>
  </si>
  <si>
    <t xml:space="preserve">THPT Nguyễn Hữu Cầu</t>
  </si>
  <si>
    <t xml:space="preserve">079</t>
  </si>
  <si>
    <t xml:space="preserve">THPT Nguyễn Hữu Tiến</t>
  </si>
  <si>
    <t xml:space="preserve">061</t>
  </si>
  <si>
    <t xml:space="preserve">THPT Thủ Đức</t>
  </si>
  <si>
    <t xml:space="preserve">043</t>
  </si>
  <si>
    <t xml:space="preserve">THPT Gò Vấp</t>
  </si>
  <si>
    <t xml:space="preserve">072</t>
  </si>
  <si>
    <t xml:space="preserve">THPT Tân Thông Hội</t>
  </si>
  <si>
    <t xml:space="preserve">060</t>
  </si>
  <si>
    <t xml:space="preserve">THPT Hiệp Bình</t>
  </si>
  <si>
    <t xml:space="preserve">026</t>
  </si>
  <si>
    <t xml:space="preserve">THPT Lương Văn Can</t>
  </si>
  <si>
    <t xml:space="preserve">064</t>
  </si>
  <si>
    <t xml:space="preserve">THPT Đa Phước</t>
  </si>
  <si>
    <t xml:space="preserve">080</t>
  </si>
  <si>
    <t xml:space="preserve">THPT Long Thới</t>
  </si>
  <si>
    <t xml:space="preserve">047</t>
  </si>
  <si>
    <t xml:space="preserve">THPT Nguyễn Thái Bình</t>
  </si>
  <si>
    <t xml:space="preserve">010</t>
  </si>
  <si>
    <t xml:space="preserve">THPT Marie Curie</t>
  </si>
  <si>
    <t xml:space="preserve">020</t>
  </si>
  <si>
    <t xml:space="preserve">THPT Trần Hữu Trang</t>
  </si>
  <si>
    <t xml:space="preserve">089</t>
  </si>
  <si>
    <t xml:space="preserve">THPT Thăng Long</t>
  </si>
  <si>
    <t xml:space="preserve">041</t>
  </si>
  <si>
    <t xml:space="preserve">THPT Thạnh Lộc</t>
  </si>
  <si>
    <t xml:space="preserve">098</t>
  </si>
  <si>
    <t xml:space="preserve">THCS và THPT Hồng Đức</t>
  </si>
  <si>
    <t xml:space="preserve">081</t>
  </si>
  <si>
    <t xml:space="preserve">THPT Cần Thạnh</t>
  </si>
  <si>
    <t xml:space="preserve">037</t>
  </si>
  <si>
    <t xml:space="preserve">THPT Diên Hồng</t>
  </si>
  <si>
    <t xml:space="preserve">008</t>
  </si>
  <si>
    <t xml:space="preserve">THPT Lê Quý Đôn</t>
  </si>
  <si>
    <t xml:space="preserve">027</t>
  </si>
  <si>
    <t xml:space="preserve">THPT Ngô Gia Tự</t>
  </si>
  <si>
    <t xml:space="preserve">059</t>
  </si>
  <si>
    <t xml:space="preserve">THPT Nguyễn Hữu Huân</t>
  </si>
  <si>
    <t xml:space="preserve">058</t>
  </si>
  <si>
    <t xml:space="preserve">THPT Hàn Thuyên</t>
  </si>
  <si>
    <t xml:space="preserve">147</t>
  </si>
  <si>
    <t xml:space="preserve">THPT Vĩnh Viễn</t>
  </si>
  <si>
    <t xml:space="preserve">257</t>
  </si>
  <si>
    <t xml:space="preserve">THPT Hoa Sen</t>
  </si>
  <si>
    <t xml:space="preserve">200</t>
  </si>
  <si>
    <t xml:space="preserve">THCS-THPT Quang Trung Nguyễn Huệ</t>
  </si>
  <si>
    <t xml:space="preserve">012</t>
  </si>
  <si>
    <t xml:space="preserve">THPT Nguyễn Thị Diệu</t>
  </si>
  <si>
    <t xml:space="preserve">035</t>
  </si>
  <si>
    <t xml:space="preserve">THPT Nguyễn An Ninh</t>
  </si>
  <si>
    <t xml:space="preserve">036</t>
  </si>
  <si>
    <t xml:space="preserve">THPT Sương Nguyệt Anh</t>
  </si>
  <si>
    <t xml:space="preserve">181</t>
  </si>
  <si>
    <t xml:space="preserve">THCS và THPT Tân Phú</t>
  </si>
  <si>
    <t xml:space="preserve">085</t>
  </si>
  <si>
    <t xml:space="preserve">THCS-THPT Nguyễn Bỉnh Khiêm</t>
  </si>
  <si>
    <t xml:space="preserve">114</t>
  </si>
  <si>
    <t xml:space="preserve">THCS-THPT Hồng Hà</t>
  </si>
  <si>
    <t xml:space="preserve">011</t>
  </si>
  <si>
    <t xml:space="preserve">Phân hiệu THPT Lê Thị Hồng Gấm</t>
  </si>
  <si>
    <t xml:space="preserve">088</t>
  </si>
  <si>
    <t xml:space="preserve">THCS và THPT An Đông</t>
  </si>
  <si>
    <t xml:space="preserve">075</t>
  </si>
  <si>
    <t xml:space="preserve">THPT Lý Thường Kiệt</t>
  </si>
  <si>
    <t xml:space="preserve">007</t>
  </si>
  <si>
    <t xml:space="preserve">THPT Thủ Thiêm</t>
  </si>
  <si>
    <t xml:space="preserve">099</t>
  </si>
  <si>
    <t xml:space="preserve">THCS và THPT Nhân Văn</t>
  </si>
  <si>
    <t xml:space="preserve">194</t>
  </si>
  <si>
    <t xml:space="preserve">THPT Vĩnh Lộc</t>
  </si>
  <si>
    <t xml:space="preserve">097</t>
  </si>
  <si>
    <t xml:space="preserve">THPT Hermann Gmeiner</t>
  </si>
  <si>
    <t xml:space="preserve">044</t>
  </si>
  <si>
    <t xml:space="preserve">THPT Nguyễn TrungTrực</t>
  </si>
  <si>
    <t xml:space="preserve">083</t>
  </si>
  <si>
    <t xml:space="preserve">THCS-THPT Đăng Khoa</t>
  </si>
  <si>
    <t xml:space="preserve">021</t>
  </si>
  <si>
    <t xml:space="preserve">THPT Mạc Đĩnh Chi</t>
  </si>
  <si>
    <t xml:space="preserve">049</t>
  </si>
  <si>
    <t xml:space="preserve">THPT Lý Tự Trọng</t>
  </si>
  <si>
    <t xml:space="preserve">073</t>
  </si>
  <si>
    <t xml:space="preserve">THPT Phú Hòa</t>
  </si>
  <si>
    <t xml:space="preserve">066</t>
  </si>
  <si>
    <t xml:space="preserve">THPT Bình Chánh</t>
  </si>
  <si>
    <t xml:space="preserve">022</t>
  </si>
  <si>
    <t xml:space="preserve">THPT Bình Phú</t>
  </si>
  <si>
    <t xml:space="preserve">211</t>
  </si>
  <si>
    <t xml:space="preserve">THCS-THPT Đức Trí</t>
  </si>
  <si>
    <t xml:space="preserve">216</t>
  </si>
  <si>
    <t xml:space="preserve">THCS &amp; THPT Âu Lạc</t>
  </si>
  <si>
    <t xml:space="preserve">094</t>
  </si>
  <si>
    <t xml:space="preserve">TH, THCS và THPT Vạn Hạnh</t>
  </si>
  <si>
    <t xml:space="preserve">186</t>
  </si>
  <si>
    <t xml:space="preserve">THCS-THPT Hoa Lư</t>
  </si>
  <si>
    <t xml:space="preserve">096</t>
  </si>
  <si>
    <t xml:space="preserve">THCS và THPT Phạm Ngũ Lão</t>
  </si>
  <si>
    <t xml:space="preserve">209</t>
  </si>
  <si>
    <t xml:space="preserve">THPT Phú Lâm</t>
  </si>
  <si>
    <t xml:space="preserve">104</t>
  </si>
  <si>
    <t xml:space="preserve">TH-THCS và THPT Hoà Bình</t>
  </si>
  <si>
    <t xml:space="preserve">197</t>
  </si>
  <si>
    <t xml:space="preserve">THCS &amp; THPT Khai Minh</t>
  </si>
  <si>
    <t xml:space="preserve">054</t>
  </si>
  <si>
    <t xml:space="preserve">THPT Phan Đăng Lưu</t>
  </si>
  <si>
    <t xml:space="preserve">203</t>
  </si>
  <si>
    <t xml:space="preserve">THPT An Nghĩa</t>
  </si>
  <si>
    <t xml:space="preserve">023</t>
  </si>
  <si>
    <t xml:space="preserve">THPT Lê Thánh Tôn</t>
  </si>
  <si>
    <t xml:space="preserve">212</t>
  </si>
  <si>
    <t xml:space="preserve">THPT Nguyễn Văn Linh</t>
  </si>
  <si>
    <t xml:space="preserve">106</t>
  </si>
  <si>
    <t xml:space="preserve">THPT Thanh Bình</t>
  </si>
  <si>
    <t xml:space="preserve">025</t>
  </si>
  <si>
    <t xml:space="preserve">THPT Tân Phong</t>
  </si>
  <si>
    <t xml:space="preserve">014</t>
  </si>
  <si>
    <t xml:space="preserve">THPT Nguyễn Hữu Thọ</t>
  </si>
  <si>
    <t xml:space="preserve">082</t>
  </si>
  <si>
    <t xml:space="preserve">THPT Bình Khánh</t>
  </si>
  <si>
    <t xml:space="preserve">228</t>
  </si>
  <si>
    <t xml:space="preserve">THPT Đông á</t>
  </si>
  <si>
    <t xml:space="preserve">029</t>
  </si>
  <si>
    <t xml:space="preserve">THPT NKTDTT Nguyễn Thị Định</t>
  </si>
  <si>
    <t xml:space="preserve">265</t>
  </si>
  <si>
    <t xml:space="preserve">THPT Trần Cao Vân</t>
  </si>
  <si>
    <t xml:space="preserve">260</t>
  </si>
  <si>
    <t xml:space="preserve">THPT Bình Hưng Hòa</t>
  </si>
  <si>
    <t xml:space="preserve">271</t>
  </si>
  <si>
    <t xml:space="preserve">THPT Bình Tân</t>
  </si>
  <si>
    <t xml:space="preserve">185</t>
  </si>
  <si>
    <t xml:space="preserve">THPT Trần Nhân Tông</t>
  </si>
  <si>
    <t xml:space="preserve">110</t>
  </si>
  <si>
    <t xml:space="preserve">THPT Đông Đô</t>
  </si>
  <si>
    <t xml:space="preserve">222</t>
  </si>
  <si>
    <t xml:space="preserve">THCS &amp; THPT Hoàng Diệu</t>
  </si>
  <si>
    <t xml:space="preserve">195</t>
  </si>
  <si>
    <t xml:space="preserve">THPT Trần Quốc Toản</t>
  </si>
  <si>
    <t xml:space="preserve">109</t>
  </si>
  <si>
    <t xml:space="preserve">THPT Hưng Đạo</t>
  </si>
  <si>
    <t xml:space="preserve">074</t>
  </si>
  <si>
    <t xml:space="preserve">Thiếu Sinh Quân</t>
  </si>
  <si>
    <t xml:space="preserve">198</t>
  </si>
  <si>
    <t xml:space="preserve">TH-THCS &amp; THPT Đại Việt</t>
  </si>
  <si>
    <t xml:space="preserve">202</t>
  </si>
  <si>
    <t xml:space="preserve">THPT Lý Thái Tổ</t>
  </si>
  <si>
    <t xml:space="preserve">183</t>
  </si>
  <si>
    <t xml:space="preserve">THCS và THPT Lạc Hồng</t>
  </si>
  <si>
    <t xml:space="preserve">084</t>
  </si>
  <si>
    <t xml:space="preserve">Năng Khiếu Thể dục thể thao</t>
  </si>
  <si>
    <t xml:space="preserve">214</t>
  </si>
  <si>
    <t xml:space="preserve">THPT Lam Sơn</t>
  </si>
  <si>
    <t xml:space="preserve">187</t>
  </si>
  <si>
    <t xml:space="preserve">THPT Quốc Trí</t>
  </si>
  <si>
    <t xml:space="preserve">196</t>
  </si>
  <si>
    <t xml:space="preserve">THPT Chu Văn An</t>
  </si>
  <si>
    <t xml:space="preserve">218</t>
  </si>
  <si>
    <t xml:space="preserve">THPT Đào Duy Từ</t>
  </si>
  <si>
    <t xml:space="preserve">113</t>
  </si>
  <si>
    <t xml:space="preserve">THCS và THPT Duy Tân</t>
  </si>
  <si>
    <t xml:space="preserve">091</t>
  </si>
  <si>
    <t xml:space="preserve">THPT Phan Bội Châu</t>
  </si>
  <si>
    <t xml:space="preserve">178</t>
  </si>
  <si>
    <t xml:space="preserve">THPT Châu á Thái Bình Dương</t>
  </si>
  <si>
    <t xml:space="preserve">175</t>
  </si>
  <si>
    <t xml:space="preserve">TH, THCS và THPT úc Châu</t>
  </si>
  <si>
    <t xml:space="preserve">GDTX Total</t>
  </si>
  <si>
    <t xml:space="preserve">THPT Total</t>
  </si>
  <si>
    <t xml:space="preserve">Toàn thành</t>
  </si>
  <si>
    <t xml:space="preserve">TPHCM</t>
  </si>
  <si>
    <t xml:space="preserve">THỐNG KÊ ĐIỂM BÌNH QUÂN TỐT NGHIỆP THPT QUỐC GIA </t>
  </si>
  <si>
    <t xml:space="preserve">              KHÓA NGÀY 1/7/2015 - NĂM HỌC 2014-2015</t>
  </si>
  <si>
    <t xml:space="preserve">Số TT</t>
  </si>
  <si>
    <t xml:space="preserve">Hệ</t>
  </si>
  <si>
    <t xml:space="preserve">Mã đơn vị </t>
  </si>
  <si>
    <t xml:space="preserve">Tên đơn vị</t>
  </si>
  <si>
    <t xml:space="preserve">Toán</t>
  </si>
  <si>
    <t xml:space="preserve">Toàn thành THPT </t>
  </si>
  <si>
    <t xml:space="preserve">Toàn thành GDTX</t>
  </si>
  <si>
    <t xml:space="preserve">Toàn thành THPT + GDT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23"/>
  <sheetViews>
    <sheetView showFormulas="false" showGridLines="true" showRowColHeaders="true" showZeros="true" rightToLeft="false" tabSelected="true" showOutlineSymbols="true" defaultGridColor="true" view="normal" topLeftCell="B205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85"/>
    <col collapsed="false" customWidth="true" hidden="false" outlineLevel="0" max="3" min="3" style="0" width="34.28"/>
    <col collapsed="false" customWidth="true" hidden="false" outlineLevel="0" max="5" min="4" style="0" width="3.99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26" min="16" style="0" width="4.99"/>
    <col collapsed="false" customWidth="true" hidden="false" outlineLevel="0" max="27" min="27" style="1" width="5.99"/>
    <col collapsed="false" customWidth="true" hidden="false" outlineLevel="0" max="28" min="28" style="1" width="6.56"/>
    <col collapsed="false" customWidth="true" hidden="false" outlineLevel="0" max="42" min="29" style="0" width="4.99"/>
    <col collapsed="false" customWidth="true" hidden="false" outlineLevel="0" max="43" min="43" style="0" width="3.99"/>
    <col collapsed="false" customWidth="true" hidden="false" outlineLevel="0" max="44" min="44" style="0" width="4.99"/>
    <col collapsed="false" customWidth="true" hidden="false" outlineLevel="0" max="45" min="45" style="0" width="3.99"/>
    <col collapsed="false" customWidth="true" hidden="false" outlineLevel="0" max="46" min="46" style="0" width="4.99"/>
    <col collapsed="false" customWidth="true" hidden="false" outlineLevel="0" max="47" min="47" style="0" width="3.99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5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2" t="n">
        <v>0</v>
      </c>
      <c r="F4" s="2" t="n">
        <v>0.25</v>
      </c>
      <c r="G4" s="2" t="n">
        <v>0.5</v>
      </c>
      <c r="H4" s="2" t="n">
        <v>0.75</v>
      </c>
      <c r="I4" s="2" t="n">
        <v>1</v>
      </c>
      <c r="J4" s="4" t="s">
        <v>6</v>
      </c>
      <c r="K4" s="4" t="s">
        <v>7</v>
      </c>
      <c r="L4" s="2" t="n">
        <v>1.25</v>
      </c>
      <c r="M4" s="2" t="n">
        <v>1.5</v>
      </c>
      <c r="N4" s="2" t="n">
        <v>1.75</v>
      </c>
      <c r="O4" s="2" t="n">
        <v>2</v>
      </c>
      <c r="P4" s="2" t="n">
        <v>2.25</v>
      </c>
      <c r="Q4" s="2" t="n">
        <v>2.5</v>
      </c>
      <c r="R4" s="2" t="n">
        <v>2.75</v>
      </c>
      <c r="S4" s="2" t="n">
        <v>3</v>
      </c>
      <c r="T4" s="2" t="n">
        <v>3.25</v>
      </c>
      <c r="U4" s="2" t="n">
        <v>3.5</v>
      </c>
      <c r="V4" s="2" t="n">
        <v>3.75</v>
      </c>
      <c r="W4" s="2" t="n">
        <v>4</v>
      </c>
      <c r="X4" s="2" t="n">
        <v>4.25</v>
      </c>
      <c r="Y4" s="2" t="n">
        <v>4.5</v>
      </c>
      <c r="Z4" s="2" t="n">
        <v>4.75</v>
      </c>
      <c r="AA4" s="4" t="s">
        <v>8</v>
      </c>
      <c r="AB4" s="4" t="s">
        <v>7</v>
      </c>
      <c r="AC4" s="2" t="n">
        <v>5</v>
      </c>
      <c r="AD4" s="2" t="n">
        <v>5.25</v>
      </c>
      <c r="AE4" s="2" t="n">
        <v>5.5</v>
      </c>
      <c r="AF4" s="2" t="n">
        <v>5.75</v>
      </c>
      <c r="AG4" s="2" t="n">
        <v>6</v>
      </c>
      <c r="AH4" s="2" t="n">
        <v>6.25</v>
      </c>
      <c r="AI4" s="2" t="n">
        <v>6.5</v>
      </c>
      <c r="AJ4" s="2" t="n">
        <v>6.75</v>
      </c>
      <c r="AK4" s="2" t="n">
        <v>7</v>
      </c>
      <c r="AL4" s="2" t="n">
        <v>7.25</v>
      </c>
      <c r="AM4" s="2" t="n">
        <v>7.5</v>
      </c>
      <c r="AN4" s="2" t="n">
        <v>7.75</v>
      </c>
      <c r="AO4" s="2" t="n">
        <v>8</v>
      </c>
      <c r="AP4" s="2" t="n">
        <v>8.25</v>
      </c>
      <c r="AQ4" s="2" t="n">
        <v>8.5</v>
      </c>
      <c r="AR4" s="2" t="n">
        <v>8.75</v>
      </c>
      <c r="AS4" s="2" t="n">
        <v>9</v>
      </c>
      <c r="AT4" s="2" t="n">
        <v>9.25</v>
      </c>
      <c r="AU4" s="2" t="n">
        <v>9.5</v>
      </c>
      <c r="AV4" s="2" t="n">
        <v>9.75</v>
      </c>
      <c r="AW4" s="2" t="n">
        <v>10</v>
      </c>
      <c r="AX4" s="2" t="s">
        <v>9</v>
      </c>
    </row>
    <row r="5" customFormat="false" ht="15" hidden="false" customHeight="false" outlineLevel="0" collapsed="false">
      <c r="A5" s="2" t="s">
        <v>10</v>
      </c>
      <c r="B5" s="2" t="s">
        <v>11</v>
      </c>
      <c r="C5" s="2" t="s">
        <v>12</v>
      </c>
      <c r="D5" s="2" t="n">
        <v>3</v>
      </c>
      <c r="E5" s="2"/>
      <c r="F5" s="2"/>
      <c r="G5" s="2"/>
      <c r="H5" s="2"/>
      <c r="I5" s="2"/>
      <c r="J5" s="4" t="n">
        <f aca="false">SUM(E5:I5)</f>
        <v>0</v>
      </c>
      <c r="K5" s="5" t="n">
        <f aca="false">100*J5/(AX5-D5)</f>
        <v>0</v>
      </c>
      <c r="L5" s="2"/>
      <c r="M5" s="2"/>
      <c r="N5" s="2"/>
      <c r="O5" s="2" t="n">
        <v>1</v>
      </c>
      <c r="P5" s="2"/>
      <c r="Q5" s="2"/>
      <c r="R5" s="2" t="n">
        <v>2</v>
      </c>
      <c r="S5" s="2" t="n">
        <v>4</v>
      </c>
      <c r="T5" s="2" t="n">
        <v>5</v>
      </c>
      <c r="U5" s="2" t="n">
        <v>1</v>
      </c>
      <c r="V5" s="2" t="n">
        <v>4</v>
      </c>
      <c r="W5" s="2" t="n">
        <v>3</v>
      </c>
      <c r="X5" s="2" t="n">
        <v>2</v>
      </c>
      <c r="Y5" s="2" t="n">
        <v>9</v>
      </c>
      <c r="Z5" s="2" t="n">
        <v>8</v>
      </c>
      <c r="AA5" s="4" t="n">
        <f aca="false">SUM(L5:Z5,E5:H5)</f>
        <v>39</v>
      </c>
      <c r="AB5" s="5" t="n">
        <f aca="false">100*AA5/(AX5-D5)</f>
        <v>61.9047619047619</v>
      </c>
      <c r="AC5" s="2" t="n">
        <v>7</v>
      </c>
      <c r="AD5" s="2" t="n">
        <v>7</v>
      </c>
      <c r="AE5" s="2" t="n">
        <v>3</v>
      </c>
      <c r="AF5" s="2" t="n">
        <v>1</v>
      </c>
      <c r="AG5" s="2" t="n">
        <v>2</v>
      </c>
      <c r="AH5" s="2" t="n">
        <v>1</v>
      </c>
      <c r="AI5" s="2" t="n">
        <v>3</v>
      </c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 t="n">
        <v>66</v>
      </c>
    </row>
    <row r="6" customFormat="false" ht="15" hidden="false" customHeight="false" outlineLevel="0" collapsed="false">
      <c r="A6" s="2" t="s">
        <v>10</v>
      </c>
      <c r="B6" s="2" t="s">
        <v>13</v>
      </c>
      <c r="C6" s="2" t="s">
        <v>14</v>
      </c>
      <c r="D6" s="2" t="n">
        <v>17</v>
      </c>
      <c r="E6" s="2" t="n">
        <v>3</v>
      </c>
      <c r="F6" s="2" t="n">
        <v>1</v>
      </c>
      <c r="G6" s="2" t="n">
        <v>1</v>
      </c>
      <c r="H6" s="2" t="n">
        <v>1</v>
      </c>
      <c r="I6" s="2" t="n">
        <v>2</v>
      </c>
      <c r="J6" s="4" t="n">
        <f aca="false">SUM(E6:I6)</f>
        <v>8</v>
      </c>
      <c r="K6" s="5" t="n">
        <f aca="false">100*J6/(AX6-D6)</f>
        <v>1.52380952380952</v>
      </c>
      <c r="L6" s="2" t="n">
        <v>21</v>
      </c>
      <c r="M6" s="2" t="n">
        <v>18</v>
      </c>
      <c r="N6" s="2" t="n">
        <v>10</v>
      </c>
      <c r="O6" s="2" t="n">
        <v>19</v>
      </c>
      <c r="P6" s="2" t="n">
        <v>21</v>
      </c>
      <c r="Q6" s="2" t="n">
        <v>19</v>
      </c>
      <c r="R6" s="2" t="n">
        <v>26</v>
      </c>
      <c r="S6" s="2" t="n">
        <v>27</v>
      </c>
      <c r="T6" s="2" t="n">
        <v>25</v>
      </c>
      <c r="U6" s="2" t="n">
        <v>22</v>
      </c>
      <c r="V6" s="2" t="n">
        <v>24</v>
      </c>
      <c r="W6" s="2" t="n">
        <v>21</v>
      </c>
      <c r="X6" s="2" t="n">
        <v>32</v>
      </c>
      <c r="Y6" s="2" t="n">
        <v>32</v>
      </c>
      <c r="Z6" s="2" t="n">
        <v>22</v>
      </c>
      <c r="AA6" s="4" t="n">
        <f aca="false">SUM(L6:Z6,E6:H6)</f>
        <v>345</v>
      </c>
      <c r="AB6" s="5" t="n">
        <f aca="false">100*AA6/(AX6-D6)</f>
        <v>65.7142857142857</v>
      </c>
      <c r="AC6" s="2" t="n">
        <v>32</v>
      </c>
      <c r="AD6" s="2" t="n">
        <v>21</v>
      </c>
      <c r="AE6" s="2" t="n">
        <v>24</v>
      </c>
      <c r="AF6" s="2" t="n">
        <v>20</v>
      </c>
      <c r="AG6" s="2" t="n">
        <v>18</v>
      </c>
      <c r="AH6" s="2" t="n">
        <v>10</v>
      </c>
      <c r="AI6" s="2" t="n">
        <v>19</v>
      </c>
      <c r="AJ6" s="2" t="n">
        <v>7</v>
      </c>
      <c r="AK6" s="2" t="n">
        <v>15</v>
      </c>
      <c r="AL6" s="2" t="n">
        <v>7</v>
      </c>
      <c r="AM6" s="2" t="n">
        <v>3</v>
      </c>
      <c r="AN6" s="2"/>
      <c r="AO6" s="2"/>
      <c r="AP6" s="2" t="n">
        <v>2</v>
      </c>
      <c r="AQ6" s="2"/>
      <c r="AR6" s="2"/>
      <c r="AS6" s="2"/>
      <c r="AT6" s="2"/>
      <c r="AU6" s="2"/>
      <c r="AV6" s="2"/>
      <c r="AW6" s="2"/>
      <c r="AX6" s="2" t="n">
        <v>542</v>
      </c>
    </row>
    <row r="7" customFormat="false" ht="15" hidden="false" customHeight="false" outlineLevel="0" collapsed="false">
      <c r="A7" s="2" t="s">
        <v>10</v>
      </c>
      <c r="B7" s="2" t="s">
        <v>15</v>
      </c>
      <c r="C7" s="2" t="s">
        <v>16</v>
      </c>
      <c r="D7" s="2" t="n">
        <v>7</v>
      </c>
      <c r="E7" s="2"/>
      <c r="F7" s="2" t="n">
        <v>2</v>
      </c>
      <c r="G7" s="2" t="n">
        <v>1</v>
      </c>
      <c r="H7" s="2" t="n">
        <v>1</v>
      </c>
      <c r="I7" s="2" t="n">
        <v>8</v>
      </c>
      <c r="J7" s="4" t="n">
        <f aca="false">SUM(E7:I7)</f>
        <v>12</v>
      </c>
      <c r="K7" s="5" t="n">
        <f aca="false">100*J7/(AX7-D7)</f>
        <v>2.42424242424242</v>
      </c>
      <c r="L7" s="2" t="n">
        <v>7</v>
      </c>
      <c r="M7" s="2" t="n">
        <v>11</v>
      </c>
      <c r="N7" s="2" t="n">
        <v>22</v>
      </c>
      <c r="O7" s="2" t="n">
        <v>19</v>
      </c>
      <c r="P7" s="2" t="n">
        <v>21</v>
      </c>
      <c r="Q7" s="2" t="n">
        <v>16</v>
      </c>
      <c r="R7" s="2" t="n">
        <v>22</v>
      </c>
      <c r="S7" s="2" t="n">
        <v>24</v>
      </c>
      <c r="T7" s="2" t="n">
        <v>24</v>
      </c>
      <c r="U7" s="2" t="n">
        <v>29</v>
      </c>
      <c r="V7" s="2" t="n">
        <v>31</v>
      </c>
      <c r="W7" s="2" t="n">
        <v>22</v>
      </c>
      <c r="X7" s="2" t="n">
        <v>18</v>
      </c>
      <c r="Y7" s="2" t="n">
        <v>25</v>
      </c>
      <c r="Z7" s="2" t="n">
        <v>29</v>
      </c>
      <c r="AA7" s="4" t="n">
        <f aca="false">SUM(L7:Z7,E7:H7)</f>
        <v>324</v>
      </c>
      <c r="AB7" s="5" t="n">
        <f aca="false">100*AA7/(AX7-D7)</f>
        <v>65.4545454545455</v>
      </c>
      <c r="AC7" s="2" t="n">
        <v>31</v>
      </c>
      <c r="AD7" s="2" t="n">
        <v>20</v>
      </c>
      <c r="AE7" s="2" t="n">
        <v>22</v>
      </c>
      <c r="AF7" s="2" t="n">
        <v>21</v>
      </c>
      <c r="AG7" s="2" t="n">
        <v>21</v>
      </c>
      <c r="AH7" s="2" t="n">
        <v>14</v>
      </c>
      <c r="AI7" s="2" t="n">
        <v>14</v>
      </c>
      <c r="AJ7" s="2" t="n">
        <v>9</v>
      </c>
      <c r="AK7" s="2" t="n">
        <v>4</v>
      </c>
      <c r="AL7" s="2" t="n">
        <v>6</v>
      </c>
      <c r="AM7" s="2" t="n">
        <v>1</v>
      </c>
      <c r="AN7" s="2"/>
      <c r="AO7" s="2"/>
      <c r="AP7" s="2"/>
      <c r="AQ7" s="2"/>
      <c r="AR7" s="2"/>
      <c r="AS7" s="2"/>
      <c r="AT7" s="2"/>
      <c r="AU7" s="2"/>
      <c r="AV7" s="2"/>
      <c r="AW7" s="2"/>
      <c r="AX7" s="2" t="n">
        <v>502</v>
      </c>
    </row>
    <row r="8" customFormat="false" ht="15" hidden="false" customHeight="false" outlineLevel="0" collapsed="false">
      <c r="A8" s="2" t="s">
        <v>10</v>
      </c>
      <c r="B8" s="2" t="s">
        <v>17</v>
      </c>
      <c r="C8" s="2" t="s">
        <v>18</v>
      </c>
      <c r="D8" s="2"/>
      <c r="E8" s="2"/>
      <c r="F8" s="2"/>
      <c r="G8" s="2"/>
      <c r="H8" s="2"/>
      <c r="I8" s="2" t="n">
        <v>2</v>
      </c>
      <c r="J8" s="4" t="n">
        <f aca="false">SUM(E8:I8)</f>
        <v>2</v>
      </c>
      <c r="K8" s="5" t="n">
        <f aca="false">100*J8/(AX8-D8)</f>
        <v>3.2258064516129</v>
      </c>
      <c r="L8" s="2" t="n">
        <v>5</v>
      </c>
      <c r="M8" s="2" t="n">
        <v>3</v>
      </c>
      <c r="N8" s="2" t="n">
        <v>6</v>
      </c>
      <c r="O8" s="2" t="n">
        <v>1</v>
      </c>
      <c r="P8" s="2" t="n">
        <v>1</v>
      </c>
      <c r="Q8" s="2" t="n">
        <v>1</v>
      </c>
      <c r="R8" s="2" t="n">
        <v>3</v>
      </c>
      <c r="S8" s="2" t="n">
        <v>4</v>
      </c>
      <c r="T8" s="2" t="n">
        <v>1</v>
      </c>
      <c r="U8" s="2" t="n">
        <v>3</v>
      </c>
      <c r="V8" s="2" t="n">
        <v>3</v>
      </c>
      <c r="W8" s="2" t="n">
        <v>1</v>
      </c>
      <c r="X8" s="2" t="n">
        <v>1</v>
      </c>
      <c r="Y8" s="2" t="n">
        <v>2</v>
      </c>
      <c r="Z8" s="2" t="n">
        <v>3</v>
      </c>
      <c r="AA8" s="4" t="n">
        <f aca="false">SUM(L8:Z8,E8:H8)</f>
        <v>38</v>
      </c>
      <c r="AB8" s="5" t="n">
        <f aca="false">100*AA8/(AX8-D8)</f>
        <v>61.2903225806452</v>
      </c>
      <c r="AC8" s="2" t="n">
        <v>1</v>
      </c>
      <c r="AD8" s="2" t="n">
        <v>4</v>
      </c>
      <c r="AE8" s="2" t="n">
        <v>2</v>
      </c>
      <c r="AF8" s="2" t="n">
        <v>4</v>
      </c>
      <c r="AG8" s="2" t="n">
        <v>2</v>
      </c>
      <c r="AH8" s="2" t="n">
        <v>3</v>
      </c>
      <c r="AI8" s="2" t="n">
        <v>3</v>
      </c>
      <c r="AJ8" s="2" t="n">
        <v>1</v>
      </c>
      <c r="AK8" s="2" t="n">
        <v>1</v>
      </c>
      <c r="AL8" s="2"/>
      <c r="AM8" s="2" t="n">
        <v>1</v>
      </c>
      <c r="AN8" s="2"/>
      <c r="AO8" s="2"/>
      <c r="AP8" s="2"/>
      <c r="AQ8" s="2"/>
      <c r="AR8" s="2"/>
      <c r="AS8" s="2"/>
      <c r="AT8" s="2"/>
      <c r="AU8" s="2"/>
      <c r="AV8" s="2"/>
      <c r="AW8" s="2"/>
      <c r="AX8" s="2" t="n">
        <v>62</v>
      </c>
    </row>
    <row r="9" customFormat="false" ht="15" hidden="false" customHeight="false" outlineLevel="0" collapsed="false">
      <c r="A9" s="2" t="s">
        <v>10</v>
      </c>
      <c r="B9" s="2" t="s">
        <v>19</v>
      </c>
      <c r="C9" s="2" t="s">
        <v>20</v>
      </c>
      <c r="D9" s="2" t="n">
        <v>2</v>
      </c>
      <c r="E9" s="2" t="n">
        <v>3</v>
      </c>
      <c r="F9" s="2"/>
      <c r="G9" s="2"/>
      <c r="H9" s="2" t="n">
        <v>1</v>
      </c>
      <c r="I9" s="2" t="n">
        <v>2</v>
      </c>
      <c r="J9" s="4" t="n">
        <f aca="false">SUM(E9:I9)</f>
        <v>6</v>
      </c>
      <c r="K9" s="5" t="n">
        <f aca="false">100*J9/(AX9-D9)</f>
        <v>3.2258064516129</v>
      </c>
      <c r="L9" s="2" t="n">
        <v>10</v>
      </c>
      <c r="M9" s="2" t="n">
        <v>8</v>
      </c>
      <c r="N9" s="2" t="n">
        <v>6</v>
      </c>
      <c r="O9" s="2" t="n">
        <v>8</v>
      </c>
      <c r="P9" s="2" t="n">
        <v>8</v>
      </c>
      <c r="Q9" s="2" t="n">
        <v>8</v>
      </c>
      <c r="R9" s="2" t="n">
        <v>12</v>
      </c>
      <c r="S9" s="2" t="n">
        <v>9</v>
      </c>
      <c r="T9" s="2" t="n">
        <v>8</v>
      </c>
      <c r="U9" s="2" t="n">
        <v>16</v>
      </c>
      <c r="V9" s="2" t="n">
        <v>12</v>
      </c>
      <c r="W9" s="2" t="n">
        <v>7</v>
      </c>
      <c r="X9" s="2" t="n">
        <v>9</v>
      </c>
      <c r="Y9" s="2" t="n">
        <v>12</v>
      </c>
      <c r="Z9" s="2" t="n">
        <v>4</v>
      </c>
      <c r="AA9" s="4" t="n">
        <f aca="false">SUM(L9:Z9,E9:H9)</f>
        <v>141</v>
      </c>
      <c r="AB9" s="5" t="n">
        <f aca="false">100*AA9/(AX9-D9)</f>
        <v>75.8064516129032</v>
      </c>
      <c r="AC9" s="2" t="n">
        <v>10</v>
      </c>
      <c r="AD9" s="2" t="n">
        <v>5</v>
      </c>
      <c r="AE9" s="2" t="n">
        <v>6</v>
      </c>
      <c r="AF9" s="2" t="n">
        <v>4</v>
      </c>
      <c r="AG9" s="2" t="n">
        <v>3</v>
      </c>
      <c r="AH9" s="2" t="n">
        <v>7</v>
      </c>
      <c r="AI9" s="2" t="n">
        <v>2</v>
      </c>
      <c r="AJ9" s="2" t="n">
        <v>1</v>
      </c>
      <c r="AK9" s="2" t="n">
        <v>1</v>
      </c>
      <c r="AL9" s="2" t="n">
        <v>1</v>
      </c>
      <c r="AM9" s="2" t="n">
        <v>2</v>
      </c>
      <c r="AN9" s="2"/>
      <c r="AO9" s="2" t="n">
        <v>1</v>
      </c>
      <c r="AP9" s="2"/>
      <c r="AQ9" s="2"/>
      <c r="AR9" s="2"/>
      <c r="AS9" s="2"/>
      <c r="AT9" s="2"/>
      <c r="AU9" s="2"/>
      <c r="AV9" s="2"/>
      <c r="AW9" s="2"/>
      <c r="AX9" s="2" t="n">
        <v>188</v>
      </c>
    </row>
    <row r="10" customFormat="false" ht="15" hidden="false" customHeight="false" outlineLevel="0" collapsed="false">
      <c r="A10" s="2" t="s">
        <v>10</v>
      </c>
      <c r="B10" s="2" t="s">
        <v>21</v>
      </c>
      <c r="C10" s="2" t="s">
        <v>22</v>
      </c>
      <c r="D10" s="2" t="n">
        <v>5</v>
      </c>
      <c r="E10" s="2" t="n">
        <v>2</v>
      </c>
      <c r="F10" s="2" t="n">
        <v>1</v>
      </c>
      <c r="G10" s="2" t="n">
        <v>1</v>
      </c>
      <c r="H10" s="2"/>
      <c r="I10" s="2" t="n">
        <v>6</v>
      </c>
      <c r="J10" s="4" t="n">
        <f aca="false">SUM(E10:I10)</f>
        <v>10</v>
      </c>
      <c r="K10" s="5" t="n">
        <f aca="false">100*J10/(AX10-D10)</f>
        <v>4.85436893203884</v>
      </c>
      <c r="L10" s="2" t="n">
        <v>5</v>
      </c>
      <c r="M10" s="2" t="n">
        <v>6</v>
      </c>
      <c r="N10" s="2" t="n">
        <v>11</v>
      </c>
      <c r="O10" s="2" t="n">
        <v>11</v>
      </c>
      <c r="P10" s="2" t="n">
        <v>2</v>
      </c>
      <c r="Q10" s="2" t="n">
        <v>7</v>
      </c>
      <c r="R10" s="2" t="n">
        <v>12</v>
      </c>
      <c r="S10" s="2" t="n">
        <v>10</v>
      </c>
      <c r="T10" s="2" t="n">
        <v>11</v>
      </c>
      <c r="U10" s="2" t="n">
        <v>15</v>
      </c>
      <c r="V10" s="2" t="n">
        <v>13</v>
      </c>
      <c r="W10" s="2" t="n">
        <v>16</v>
      </c>
      <c r="X10" s="2" t="n">
        <v>14</v>
      </c>
      <c r="Y10" s="2" t="n">
        <v>11</v>
      </c>
      <c r="Z10" s="2" t="n">
        <v>5</v>
      </c>
      <c r="AA10" s="4" t="n">
        <f aca="false">SUM(L10:Z10,E10:H10)</f>
        <v>153</v>
      </c>
      <c r="AB10" s="5" t="n">
        <f aca="false">100*AA10/(AX10-D10)</f>
        <v>74.2718446601942</v>
      </c>
      <c r="AC10" s="2" t="n">
        <v>12</v>
      </c>
      <c r="AD10" s="2" t="n">
        <v>8</v>
      </c>
      <c r="AE10" s="2" t="n">
        <v>8</v>
      </c>
      <c r="AF10" s="2" t="n">
        <v>2</v>
      </c>
      <c r="AG10" s="2" t="n">
        <v>4</v>
      </c>
      <c r="AH10" s="2" t="n">
        <v>4</v>
      </c>
      <c r="AI10" s="2" t="n">
        <v>4</v>
      </c>
      <c r="AJ10" s="2" t="n">
        <v>1</v>
      </c>
      <c r="AK10" s="2" t="n">
        <v>3</v>
      </c>
      <c r="AL10" s="2"/>
      <c r="AM10" s="2" t="n">
        <v>1</v>
      </c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 t="n">
        <v>211</v>
      </c>
    </row>
    <row r="11" customFormat="false" ht="15" hidden="false" customHeight="false" outlineLevel="0" collapsed="false">
      <c r="A11" s="2" t="s">
        <v>10</v>
      </c>
      <c r="B11" s="2" t="s">
        <v>23</v>
      </c>
      <c r="C11" s="2" t="s">
        <v>24</v>
      </c>
      <c r="D11" s="2" t="n">
        <v>5</v>
      </c>
      <c r="E11" s="2"/>
      <c r="F11" s="2" t="n">
        <v>1</v>
      </c>
      <c r="G11" s="2" t="n">
        <v>2</v>
      </c>
      <c r="H11" s="2" t="n">
        <v>2</v>
      </c>
      <c r="I11" s="2" t="n">
        <v>8</v>
      </c>
      <c r="J11" s="4" t="n">
        <f aca="false">SUM(E11:I11)</f>
        <v>13</v>
      </c>
      <c r="K11" s="5" t="n">
        <f aca="false">100*J11/(AX11-D11)</f>
        <v>5.34979423868313</v>
      </c>
      <c r="L11" s="2" t="n">
        <v>10</v>
      </c>
      <c r="M11" s="2" t="n">
        <v>13</v>
      </c>
      <c r="N11" s="2" t="n">
        <v>15</v>
      </c>
      <c r="O11" s="2" t="n">
        <v>16</v>
      </c>
      <c r="P11" s="2" t="n">
        <v>13</v>
      </c>
      <c r="Q11" s="2" t="n">
        <v>9</v>
      </c>
      <c r="R11" s="2" t="n">
        <v>12</v>
      </c>
      <c r="S11" s="2" t="n">
        <v>17</v>
      </c>
      <c r="T11" s="2" t="n">
        <v>16</v>
      </c>
      <c r="U11" s="2" t="n">
        <v>10</v>
      </c>
      <c r="V11" s="2" t="n">
        <v>14</v>
      </c>
      <c r="W11" s="2" t="n">
        <v>10</v>
      </c>
      <c r="X11" s="2" t="n">
        <v>10</v>
      </c>
      <c r="Y11" s="2" t="n">
        <v>15</v>
      </c>
      <c r="Z11" s="2" t="n">
        <v>6</v>
      </c>
      <c r="AA11" s="4" t="n">
        <f aca="false">SUM(L11:Z11,E11:H11)</f>
        <v>191</v>
      </c>
      <c r="AB11" s="5" t="n">
        <f aca="false">100*AA11/(AX11-D11)</f>
        <v>78.6008230452675</v>
      </c>
      <c r="AC11" s="2" t="n">
        <v>5</v>
      </c>
      <c r="AD11" s="2" t="n">
        <v>5</v>
      </c>
      <c r="AE11" s="2" t="n">
        <v>5</v>
      </c>
      <c r="AF11" s="2" t="n">
        <v>5</v>
      </c>
      <c r="AG11" s="2" t="n">
        <v>5</v>
      </c>
      <c r="AH11" s="2" t="n">
        <v>5</v>
      </c>
      <c r="AI11" s="2" t="n">
        <v>4</v>
      </c>
      <c r="AJ11" s="2" t="n">
        <v>1</v>
      </c>
      <c r="AK11" s="2" t="n">
        <v>7</v>
      </c>
      <c r="AL11" s="2"/>
      <c r="AM11" s="2" t="n">
        <v>1</v>
      </c>
      <c r="AN11" s="2"/>
      <c r="AO11" s="2"/>
      <c r="AP11" s="2" t="n">
        <v>1</v>
      </c>
      <c r="AQ11" s="2"/>
      <c r="AR11" s="2"/>
      <c r="AS11" s="2"/>
      <c r="AT11" s="2"/>
      <c r="AU11" s="2"/>
      <c r="AV11" s="2"/>
      <c r="AW11" s="2"/>
      <c r="AX11" s="2" t="n">
        <v>248</v>
      </c>
    </row>
    <row r="12" customFormat="false" ht="15" hidden="false" customHeight="false" outlineLevel="0" collapsed="false">
      <c r="A12" s="2" t="s">
        <v>10</v>
      </c>
      <c r="B12" s="2" t="s">
        <v>25</v>
      </c>
      <c r="C12" s="2" t="s">
        <v>26</v>
      </c>
      <c r="D12" s="2" t="n">
        <v>18</v>
      </c>
      <c r="E12" s="2" t="n">
        <v>1</v>
      </c>
      <c r="F12" s="2" t="n">
        <v>1</v>
      </c>
      <c r="G12" s="2" t="n">
        <v>2</v>
      </c>
      <c r="H12" s="2" t="n">
        <v>1</v>
      </c>
      <c r="I12" s="2" t="n">
        <v>10</v>
      </c>
      <c r="J12" s="4" t="n">
        <f aca="false">SUM(E12:I12)</f>
        <v>15</v>
      </c>
      <c r="K12" s="5" t="n">
        <f aca="false">100*J12/(AX12-D12)</f>
        <v>6.52173913043478</v>
      </c>
      <c r="L12" s="2" t="n">
        <v>8</v>
      </c>
      <c r="M12" s="2" t="n">
        <v>10</v>
      </c>
      <c r="N12" s="2" t="n">
        <v>10</v>
      </c>
      <c r="O12" s="2" t="n">
        <v>5</v>
      </c>
      <c r="P12" s="2" t="n">
        <v>10</v>
      </c>
      <c r="Q12" s="2" t="n">
        <v>10</v>
      </c>
      <c r="R12" s="2" t="n">
        <v>6</v>
      </c>
      <c r="S12" s="2" t="n">
        <v>15</v>
      </c>
      <c r="T12" s="2" t="n">
        <v>16</v>
      </c>
      <c r="U12" s="2" t="n">
        <v>14</v>
      </c>
      <c r="V12" s="2" t="n">
        <v>9</v>
      </c>
      <c r="W12" s="2" t="n">
        <v>13</v>
      </c>
      <c r="X12" s="2" t="n">
        <v>7</v>
      </c>
      <c r="Y12" s="2" t="n">
        <v>12</v>
      </c>
      <c r="Z12" s="2" t="n">
        <v>8</v>
      </c>
      <c r="AA12" s="4" t="n">
        <f aca="false">SUM(L12:Z12,E12:H12)</f>
        <v>158</v>
      </c>
      <c r="AB12" s="5" t="n">
        <f aca="false">100*AA12/(AX12-D12)</f>
        <v>68.6956521739131</v>
      </c>
      <c r="AC12" s="2" t="n">
        <v>15</v>
      </c>
      <c r="AD12" s="2" t="n">
        <v>6</v>
      </c>
      <c r="AE12" s="2" t="n">
        <v>12</v>
      </c>
      <c r="AF12" s="2" t="n">
        <v>9</v>
      </c>
      <c r="AG12" s="2" t="n">
        <v>5</v>
      </c>
      <c r="AH12" s="2" t="n">
        <v>4</v>
      </c>
      <c r="AI12" s="2" t="n">
        <v>8</v>
      </c>
      <c r="AJ12" s="2"/>
      <c r="AK12" s="2" t="n">
        <v>2</v>
      </c>
      <c r="AL12" s="2"/>
      <c r="AM12" s="2"/>
      <c r="AN12" s="2" t="n">
        <v>1</v>
      </c>
      <c r="AO12" s="2"/>
      <c r="AP12" s="2"/>
      <c r="AQ12" s="2"/>
      <c r="AR12" s="2"/>
      <c r="AS12" s="2"/>
      <c r="AT12" s="2"/>
      <c r="AU12" s="2"/>
      <c r="AV12" s="2"/>
      <c r="AW12" s="2"/>
      <c r="AX12" s="2" t="n">
        <v>248</v>
      </c>
    </row>
    <row r="13" customFormat="false" ht="15" hidden="false" customHeight="false" outlineLevel="0" collapsed="false">
      <c r="A13" s="2" t="s">
        <v>10</v>
      </c>
      <c r="B13" s="2" t="s">
        <v>27</v>
      </c>
      <c r="C13" s="2" t="s">
        <v>28</v>
      </c>
      <c r="D13" s="2" t="n">
        <v>1</v>
      </c>
      <c r="E13" s="2" t="n">
        <v>9</v>
      </c>
      <c r="F13" s="2" t="n">
        <v>1</v>
      </c>
      <c r="G13" s="2" t="n">
        <v>5</v>
      </c>
      <c r="H13" s="2" t="n">
        <v>3</v>
      </c>
      <c r="I13" s="2" t="n">
        <v>10</v>
      </c>
      <c r="J13" s="4" t="n">
        <f aca="false">SUM(E13:I13)</f>
        <v>28</v>
      </c>
      <c r="K13" s="5" t="n">
        <f aca="false">100*J13/(AX13-D13)</f>
        <v>8.16326530612245</v>
      </c>
      <c r="L13" s="2" t="n">
        <v>42</v>
      </c>
      <c r="M13" s="2" t="n">
        <v>22</v>
      </c>
      <c r="N13" s="2" t="n">
        <v>22</v>
      </c>
      <c r="O13" s="2" t="n">
        <v>9</v>
      </c>
      <c r="P13" s="2" t="n">
        <v>17</v>
      </c>
      <c r="Q13" s="2" t="n">
        <v>29</v>
      </c>
      <c r="R13" s="2" t="n">
        <v>22</v>
      </c>
      <c r="S13" s="2" t="n">
        <v>22</v>
      </c>
      <c r="T13" s="2" t="n">
        <v>17</v>
      </c>
      <c r="U13" s="2" t="n">
        <v>11</v>
      </c>
      <c r="V13" s="2" t="n">
        <v>13</v>
      </c>
      <c r="W13" s="2" t="n">
        <v>7</v>
      </c>
      <c r="X13" s="2" t="n">
        <v>9</v>
      </c>
      <c r="Y13" s="2" t="n">
        <v>16</v>
      </c>
      <c r="Z13" s="2" t="n">
        <v>10</v>
      </c>
      <c r="AA13" s="4" t="n">
        <f aca="false">SUM(L13:Z13,E13:H13)</f>
        <v>286</v>
      </c>
      <c r="AB13" s="5" t="n">
        <f aca="false">100*AA13/(AX13-D13)</f>
        <v>83.3819241982507</v>
      </c>
      <c r="AC13" s="2" t="n">
        <v>14</v>
      </c>
      <c r="AD13" s="2" t="n">
        <v>7</v>
      </c>
      <c r="AE13" s="2" t="n">
        <v>7</v>
      </c>
      <c r="AF13" s="2" t="n">
        <v>5</v>
      </c>
      <c r="AG13" s="2" t="n">
        <v>6</v>
      </c>
      <c r="AH13" s="2" t="n">
        <v>1</v>
      </c>
      <c r="AI13" s="2" t="n">
        <v>7</v>
      </c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 t="n">
        <v>344</v>
      </c>
    </row>
    <row r="14" customFormat="false" ht="15" hidden="false" customHeight="false" outlineLevel="0" collapsed="false">
      <c r="A14" s="2" t="s">
        <v>10</v>
      </c>
      <c r="B14" s="2" t="s">
        <v>29</v>
      </c>
      <c r="C14" s="2" t="s">
        <v>30</v>
      </c>
      <c r="D14" s="2" t="n">
        <v>1</v>
      </c>
      <c r="E14" s="2" t="n">
        <v>1</v>
      </c>
      <c r="F14" s="2" t="n">
        <v>2</v>
      </c>
      <c r="G14" s="2" t="n">
        <v>1</v>
      </c>
      <c r="H14" s="2" t="n">
        <v>2</v>
      </c>
      <c r="I14" s="2" t="n">
        <v>5</v>
      </c>
      <c r="J14" s="4" t="n">
        <f aca="false">SUM(E14:I14)</f>
        <v>11</v>
      </c>
      <c r="K14" s="5" t="n">
        <f aca="false">100*J14/(AX14-D14)</f>
        <v>8.52713178294574</v>
      </c>
      <c r="L14" s="2" t="n">
        <v>5</v>
      </c>
      <c r="M14" s="2" t="n">
        <v>9</v>
      </c>
      <c r="N14" s="2" t="n">
        <v>4</v>
      </c>
      <c r="O14" s="2" t="n">
        <v>7</v>
      </c>
      <c r="P14" s="2" t="n">
        <v>5</v>
      </c>
      <c r="Q14" s="2" t="n">
        <v>8</v>
      </c>
      <c r="R14" s="2" t="n">
        <v>8</v>
      </c>
      <c r="S14" s="2" t="n">
        <v>7</v>
      </c>
      <c r="T14" s="2" t="n">
        <v>9</v>
      </c>
      <c r="U14" s="2" t="n">
        <v>3</v>
      </c>
      <c r="V14" s="2" t="n">
        <v>6</v>
      </c>
      <c r="W14" s="2" t="n">
        <v>4</v>
      </c>
      <c r="X14" s="2" t="n">
        <v>6</v>
      </c>
      <c r="Y14" s="2" t="n">
        <v>2</v>
      </c>
      <c r="Z14" s="2" t="n">
        <v>6</v>
      </c>
      <c r="AA14" s="4" t="n">
        <f aca="false">SUM(L14:Z14,E14:H14)</f>
        <v>95</v>
      </c>
      <c r="AB14" s="5" t="n">
        <f aca="false">100*AA14/(AX14-D14)</f>
        <v>73.6434108527132</v>
      </c>
      <c r="AC14" s="2" t="n">
        <v>8</v>
      </c>
      <c r="AD14" s="2" t="n">
        <v>7</v>
      </c>
      <c r="AE14" s="2" t="n">
        <v>5</v>
      </c>
      <c r="AF14" s="2" t="n">
        <v>3</v>
      </c>
      <c r="AG14" s="2" t="n">
        <v>1</v>
      </c>
      <c r="AH14" s="2" t="n">
        <v>1</v>
      </c>
      <c r="AI14" s="2" t="n">
        <v>1</v>
      </c>
      <c r="AJ14" s="2"/>
      <c r="AK14" s="2" t="n">
        <v>2</v>
      </c>
      <c r="AL14" s="2" t="n">
        <v>1</v>
      </c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 t="n">
        <v>130</v>
      </c>
    </row>
    <row r="15" customFormat="false" ht="15" hidden="false" customHeight="false" outlineLevel="0" collapsed="false">
      <c r="A15" s="2" t="s">
        <v>10</v>
      </c>
      <c r="B15" s="2" t="s">
        <v>31</v>
      </c>
      <c r="C15" s="2" t="s">
        <v>32</v>
      </c>
      <c r="D15" s="2" t="n">
        <v>6</v>
      </c>
      <c r="E15" s="2" t="n">
        <v>1</v>
      </c>
      <c r="F15" s="2" t="n">
        <v>3</v>
      </c>
      <c r="G15" s="2" t="n">
        <v>1</v>
      </c>
      <c r="H15" s="2"/>
      <c r="I15" s="2" t="n">
        <v>6</v>
      </c>
      <c r="J15" s="4" t="n">
        <f aca="false">SUM(E15:I15)</f>
        <v>11</v>
      </c>
      <c r="K15" s="5" t="n">
        <f aca="false">100*J15/(AX15-D15)</f>
        <v>9.73451327433628</v>
      </c>
      <c r="L15" s="2" t="n">
        <v>8</v>
      </c>
      <c r="M15" s="2" t="n">
        <v>5</v>
      </c>
      <c r="N15" s="2" t="n">
        <v>9</v>
      </c>
      <c r="O15" s="2" t="n">
        <v>10</v>
      </c>
      <c r="P15" s="2" t="n">
        <v>5</v>
      </c>
      <c r="Q15" s="2" t="n">
        <v>6</v>
      </c>
      <c r="R15" s="2" t="n">
        <v>4</v>
      </c>
      <c r="S15" s="2" t="n">
        <v>7</v>
      </c>
      <c r="T15" s="2" t="n">
        <v>8</v>
      </c>
      <c r="U15" s="2" t="n">
        <v>5</v>
      </c>
      <c r="V15" s="2" t="n">
        <v>5</v>
      </c>
      <c r="W15" s="2" t="n">
        <v>1</v>
      </c>
      <c r="X15" s="2" t="n">
        <v>3</v>
      </c>
      <c r="Y15" s="2" t="n">
        <v>2</v>
      </c>
      <c r="Z15" s="2" t="n">
        <v>1</v>
      </c>
      <c r="AA15" s="4" t="n">
        <f aca="false">SUM(L15:Z15,E15:H15)</f>
        <v>84</v>
      </c>
      <c r="AB15" s="5" t="n">
        <f aca="false">100*AA15/(AX15-D15)</f>
        <v>74.3362831858407</v>
      </c>
      <c r="AC15" s="2" t="n">
        <v>2</v>
      </c>
      <c r="AD15" s="2" t="n">
        <v>3</v>
      </c>
      <c r="AE15" s="2" t="n">
        <v>4</v>
      </c>
      <c r="AF15" s="2" t="n">
        <v>4</v>
      </c>
      <c r="AG15" s="2" t="n">
        <v>5</v>
      </c>
      <c r="AH15" s="2"/>
      <c r="AI15" s="2" t="n">
        <v>1</v>
      </c>
      <c r="AJ15" s="2"/>
      <c r="AK15" s="2" t="n">
        <v>3</v>
      </c>
      <c r="AL15" s="2"/>
      <c r="AM15" s="2" t="n">
        <v>1</v>
      </c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 t="n">
        <v>119</v>
      </c>
    </row>
    <row r="16" customFormat="false" ht="15" hidden="false" customHeight="false" outlineLevel="0" collapsed="false">
      <c r="A16" s="2" t="s">
        <v>10</v>
      </c>
      <c r="B16" s="2" t="s">
        <v>33</v>
      </c>
      <c r="C16" s="2" t="s">
        <v>34</v>
      </c>
      <c r="D16" s="2" t="n">
        <v>1</v>
      </c>
      <c r="E16" s="2" t="n">
        <v>1</v>
      </c>
      <c r="F16" s="2"/>
      <c r="G16" s="2"/>
      <c r="H16" s="2" t="n">
        <v>2</v>
      </c>
      <c r="I16" s="2" t="n">
        <v>3</v>
      </c>
      <c r="J16" s="4" t="n">
        <f aca="false">SUM(E16:I16)</f>
        <v>6</v>
      </c>
      <c r="K16" s="5" t="n">
        <f aca="false">100*J16/(AX16-D16)</f>
        <v>10.1694915254237</v>
      </c>
      <c r="L16" s="2" t="n">
        <v>2</v>
      </c>
      <c r="M16" s="2" t="n">
        <v>3</v>
      </c>
      <c r="N16" s="2"/>
      <c r="O16" s="2" t="n">
        <v>2</v>
      </c>
      <c r="P16" s="2" t="n">
        <v>2</v>
      </c>
      <c r="Q16" s="2" t="n">
        <v>1</v>
      </c>
      <c r="R16" s="2"/>
      <c r="S16" s="2" t="n">
        <v>2</v>
      </c>
      <c r="T16" s="2" t="n">
        <v>3</v>
      </c>
      <c r="U16" s="2" t="n">
        <v>3</v>
      </c>
      <c r="V16" s="2" t="n">
        <v>3</v>
      </c>
      <c r="W16" s="2" t="n">
        <v>1</v>
      </c>
      <c r="X16" s="2" t="n">
        <v>5</v>
      </c>
      <c r="Y16" s="2" t="n">
        <v>4</v>
      </c>
      <c r="Z16" s="2" t="n">
        <v>1</v>
      </c>
      <c r="AA16" s="4" t="n">
        <f aca="false">SUM(L16:Z16,E16:H16)</f>
        <v>35</v>
      </c>
      <c r="AB16" s="5" t="n">
        <f aca="false">100*AA16/(AX16-D16)</f>
        <v>59.3220338983051</v>
      </c>
      <c r="AC16" s="2" t="n">
        <v>4</v>
      </c>
      <c r="AD16" s="2" t="n">
        <v>1</v>
      </c>
      <c r="AE16" s="2" t="n">
        <v>2</v>
      </c>
      <c r="AF16" s="2" t="n">
        <v>3</v>
      </c>
      <c r="AG16" s="2" t="n">
        <v>2</v>
      </c>
      <c r="AH16" s="2" t="n">
        <v>1</v>
      </c>
      <c r="AI16" s="2" t="n">
        <v>5</v>
      </c>
      <c r="AJ16" s="2" t="n">
        <v>2</v>
      </c>
      <c r="AK16" s="2"/>
      <c r="AL16" s="2"/>
      <c r="AM16" s="2"/>
      <c r="AN16" s="2"/>
      <c r="AO16" s="2" t="n">
        <v>1</v>
      </c>
      <c r="AP16" s="2"/>
      <c r="AQ16" s="2"/>
      <c r="AR16" s="2"/>
      <c r="AS16" s="2"/>
      <c r="AT16" s="2"/>
      <c r="AU16" s="2"/>
      <c r="AV16" s="2"/>
      <c r="AW16" s="2"/>
      <c r="AX16" s="2" t="n">
        <v>60</v>
      </c>
    </row>
    <row r="17" customFormat="false" ht="15" hidden="false" customHeight="false" outlineLevel="0" collapsed="false">
      <c r="A17" s="2" t="s">
        <v>10</v>
      </c>
      <c r="B17" s="2" t="s">
        <v>35</v>
      </c>
      <c r="C17" s="2" t="s">
        <v>36</v>
      </c>
      <c r="D17" s="2" t="n">
        <v>3</v>
      </c>
      <c r="E17" s="2" t="n">
        <v>5</v>
      </c>
      <c r="F17" s="2" t="n">
        <v>4</v>
      </c>
      <c r="G17" s="2" t="n">
        <v>3</v>
      </c>
      <c r="H17" s="2" t="n">
        <v>4</v>
      </c>
      <c r="I17" s="2" t="n">
        <v>12</v>
      </c>
      <c r="J17" s="4" t="n">
        <f aca="false">SUM(E17:I17)</f>
        <v>28</v>
      </c>
      <c r="K17" s="5" t="n">
        <f aca="false">100*J17/(AX17-D17)</f>
        <v>10.3321033210332</v>
      </c>
      <c r="L17" s="2" t="n">
        <v>15</v>
      </c>
      <c r="M17" s="2" t="n">
        <v>16</v>
      </c>
      <c r="N17" s="2" t="n">
        <v>19</v>
      </c>
      <c r="O17" s="2" t="n">
        <v>16</v>
      </c>
      <c r="P17" s="2" t="n">
        <v>18</v>
      </c>
      <c r="Q17" s="2" t="n">
        <v>16</v>
      </c>
      <c r="R17" s="2" t="n">
        <v>12</v>
      </c>
      <c r="S17" s="2" t="n">
        <v>11</v>
      </c>
      <c r="T17" s="2" t="n">
        <v>7</v>
      </c>
      <c r="U17" s="2" t="n">
        <v>13</v>
      </c>
      <c r="V17" s="2" t="n">
        <v>14</v>
      </c>
      <c r="W17" s="2" t="n">
        <v>15</v>
      </c>
      <c r="X17" s="2" t="n">
        <v>9</v>
      </c>
      <c r="Y17" s="2" t="n">
        <v>14</v>
      </c>
      <c r="Z17" s="2" t="n">
        <v>8</v>
      </c>
      <c r="AA17" s="4" t="n">
        <f aca="false">SUM(L17:Z17,E17:H17)</f>
        <v>219</v>
      </c>
      <c r="AB17" s="5" t="n">
        <f aca="false">100*AA17/(AX17-D17)</f>
        <v>80.8118081180812</v>
      </c>
      <c r="AC17" s="2" t="n">
        <v>10</v>
      </c>
      <c r="AD17" s="2" t="n">
        <v>8</v>
      </c>
      <c r="AE17" s="2" t="n">
        <v>10</v>
      </c>
      <c r="AF17" s="2" t="n">
        <v>1</v>
      </c>
      <c r="AG17" s="2" t="n">
        <v>2</v>
      </c>
      <c r="AH17" s="2" t="n">
        <v>2</v>
      </c>
      <c r="AI17" s="2" t="n">
        <v>2</v>
      </c>
      <c r="AJ17" s="2" t="n">
        <v>1</v>
      </c>
      <c r="AK17" s="2" t="n">
        <v>2</v>
      </c>
      <c r="AL17" s="2" t="n">
        <v>1</v>
      </c>
      <c r="AM17" s="2"/>
      <c r="AN17" s="2"/>
      <c r="AO17" s="2" t="n">
        <v>1</v>
      </c>
      <c r="AP17" s="2"/>
      <c r="AQ17" s="2"/>
      <c r="AR17" s="2"/>
      <c r="AS17" s="2"/>
      <c r="AT17" s="2"/>
      <c r="AU17" s="2"/>
      <c r="AV17" s="2"/>
      <c r="AW17" s="2"/>
      <c r="AX17" s="2" t="n">
        <v>274</v>
      </c>
    </row>
    <row r="18" customFormat="false" ht="15" hidden="false" customHeight="false" outlineLevel="0" collapsed="false">
      <c r="A18" s="2" t="s">
        <v>10</v>
      </c>
      <c r="B18" s="2" t="s">
        <v>37</v>
      </c>
      <c r="C18" s="2" t="s">
        <v>38</v>
      </c>
      <c r="D18" s="2"/>
      <c r="E18" s="2"/>
      <c r="F18" s="2" t="n">
        <v>2</v>
      </c>
      <c r="G18" s="2"/>
      <c r="H18" s="2"/>
      <c r="I18" s="2" t="n">
        <v>2</v>
      </c>
      <c r="J18" s="4" t="n">
        <f aca="false">SUM(E18:I18)</f>
        <v>4</v>
      </c>
      <c r="K18" s="5" t="n">
        <f aca="false">100*J18/(AX18-D18)</f>
        <v>11.1111111111111</v>
      </c>
      <c r="L18" s="2" t="n">
        <v>2</v>
      </c>
      <c r="M18" s="2" t="n">
        <v>3</v>
      </c>
      <c r="N18" s="2" t="n">
        <v>1</v>
      </c>
      <c r="O18" s="2"/>
      <c r="P18" s="2" t="n">
        <v>2</v>
      </c>
      <c r="Q18" s="2" t="n">
        <v>3</v>
      </c>
      <c r="R18" s="2"/>
      <c r="S18" s="2" t="n">
        <v>2</v>
      </c>
      <c r="T18" s="2" t="n">
        <v>3</v>
      </c>
      <c r="U18" s="2" t="n">
        <v>1</v>
      </c>
      <c r="V18" s="2" t="n">
        <v>2</v>
      </c>
      <c r="W18" s="2" t="n">
        <v>1</v>
      </c>
      <c r="X18" s="2"/>
      <c r="Y18" s="2" t="n">
        <v>2</v>
      </c>
      <c r="Z18" s="2" t="n">
        <v>4</v>
      </c>
      <c r="AA18" s="4" t="n">
        <f aca="false">SUM(L18:Z18,E18:H18)</f>
        <v>28</v>
      </c>
      <c r="AB18" s="5" t="n">
        <f aca="false">100*AA18/(AX18-D18)</f>
        <v>77.7777777777778</v>
      </c>
      <c r="AC18" s="2" t="n">
        <v>3</v>
      </c>
      <c r="AD18" s="2"/>
      <c r="AE18" s="2"/>
      <c r="AF18" s="2" t="n">
        <v>1</v>
      </c>
      <c r="AG18" s="2"/>
      <c r="AH18" s="2" t="n">
        <v>1</v>
      </c>
      <c r="AI18" s="2"/>
      <c r="AJ18" s="2"/>
      <c r="AK18" s="2" t="n">
        <v>1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 t="n">
        <v>36</v>
      </c>
    </row>
    <row r="19" customFormat="false" ht="15" hidden="false" customHeight="false" outlineLevel="0" collapsed="false">
      <c r="A19" s="2" t="s">
        <v>10</v>
      </c>
      <c r="B19" s="2" t="s">
        <v>39</v>
      </c>
      <c r="C19" s="2" t="s">
        <v>40</v>
      </c>
      <c r="D19" s="2" t="n">
        <v>2</v>
      </c>
      <c r="E19" s="2"/>
      <c r="F19" s="2" t="n">
        <v>8</v>
      </c>
      <c r="G19" s="2" t="n">
        <v>2</v>
      </c>
      <c r="H19" s="2" t="n">
        <v>3</v>
      </c>
      <c r="I19" s="2" t="n">
        <v>21</v>
      </c>
      <c r="J19" s="4" t="n">
        <f aca="false">SUM(E19:I19)</f>
        <v>34</v>
      </c>
      <c r="K19" s="5" t="n">
        <f aca="false">100*J19/(AX19-D19)</f>
        <v>11.8055555555556</v>
      </c>
      <c r="L19" s="2" t="n">
        <v>14</v>
      </c>
      <c r="M19" s="2" t="n">
        <v>9</v>
      </c>
      <c r="N19" s="2" t="n">
        <v>18</v>
      </c>
      <c r="O19" s="2" t="n">
        <v>15</v>
      </c>
      <c r="P19" s="2" t="n">
        <v>8</v>
      </c>
      <c r="Q19" s="2" t="n">
        <v>12</v>
      </c>
      <c r="R19" s="2" t="n">
        <v>16</v>
      </c>
      <c r="S19" s="2" t="n">
        <v>15</v>
      </c>
      <c r="T19" s="2" t="n">
        <v>18</v>
      </c>
      <c r="U19" s="2" t="n">
        <v>14</v>
      </c>
      <c r="V19" s="2" t="n">
        <v>17</v>
      </c>
      <c r="W19" s="2" t="n">
        <v>10</v>
      </c>
      <c r="X19" s="2" t="n">
        <v>9</v>
      </c>
      <c r="Y19" s="2" t="n">
        <v>14</v>
      </c>
      <c r="Z19" s="2" t="n">
        <v>13</v>
      </c>
      <c r="AA19" s="4" t="n">
        <f aca="false">SUM(L19:Z19,E19:H19)</f>
        <v>215</v>
      </c>
      <c r="AB19" s="5" t="n">
        <f aca="false">100*AA19/(AX19-D19)</f>
        <v>74.6527777777778</v>
      </c>
      <c r="AC19" s="2" t="n">
        <v>9</v>
      </c>
      <c r="AD19" s="2" t="n">
        <v>6</v>
      </c>
      <c r="AE19" s="2" t="n">
        <v>9</v>
      </c>
      <c r="AF19" s="2" t="n">
        <v>5</v>
      </c>
      <c r="AG19" s="2" t="n">
        <v>8</v>
      </c>
      <c r="AH19" s="2" t="n">
        <v>2</v>
      </c>
      <c r="AI19" s="2" t="n">
        <v>8</v>
      </c>
      <c r="AJ19" s="2" t="n">
        <v>2</v>
      </c>
      <c r="AK19" s="2" t="n">
        <v>1</v>
      </c>
      <c r="AL19" s="2" t="n">
        <v>1</v>
      </c>
      <c r="AM19" s="2" t="n">
        <v>1</v>
      </c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 t="n">
        <v>290</v>
      </c>
    </row>
    <row r="20" customFormat="false" ht="15" hidden="false" customHeight="false" outlineLevel="0" collapsed="false">
      <c r="A20" s="2" t="s">
        <v>10</v>
      </c>
      <c r="B20" s="2" t="s">
        <v>41</v>
      </c>
      <c r="C20" s="2" t="s">
        <v>42</v>
      </c>
      <c r="D20" s="2" t="n">
        <v>14</v>
      </c>
      <c r="E20" s="2" t="n">
        <v>6</v>
      </c>
      <c r="F20" s="2" t="n">
        <v>4</v>
      </c>
      <c r="G20" s="2" t="n">
        <v>7</v>
      </c>
      <c r="H20" s="2" t="n">
        <v>11</v>
      </c>
      <c r="I20" s="2" t="n">
        <v>25</v>
      </c>
      <c r="J20" s="4" t="n">
        <f aca="false">SUM(E20:I20)</f>
        <v>53</v>
      </c>
      <c r="K20" s="5" t="n">
        <f aca="false">100*J20/(AX20-D20)</f>
        <v>12.4705882352941</v>
      </c>
      <c r="L20" s="2" t="n">
        <v>26</v>
      </c>
      <c r="M20" s="2" t="n">
        <v>33</v>
      </c>
      <c r="N20" s="2" t="n">
        <v>19</v>
      </c>
      <c r="O20" s="2" t="n">
        <v>15</v>
      </c>
      <c r="P20" s="2" t="n">
        <v>20</v>
      </c>
      <c r="Q20" s="2" t="n">
        <v>12</v>
      </c>
      <c r="R20" s="2" t="n">
        <v>32</v>
      </c>
      <c r="S20" s="2" t="n">
        <v>29</v>
      </c>
      <c r="T20" s="2" t="n">
        <v>20</v>
      </c>
      <c r="U20" s="2" t="n">
        <v>23</v>
      </c>
      <c r="V20" s="2" t="n">
        <v>24</v>
      </c>
      <c r="W20" s="2" t="n">
        <v>23</v>
      </c>
      <c r="X20" s="2" t="n">
        <v>10</v>
      </c>
      <c r="Y20" s="2" t="n">
        <v>21</v>
      </c>
      <c r="Z20" s="2" t="n">
        <v>17</v>
      </c>
      <c r="AA20" s="4" t="n">
        <f aca="false">SUM(L20:Z20,E20:H20)</f>
        <v>352</v>
      </c>
      <c r="AB20" s="5" t="n">
        <f aca="false">100*AA20/(AX20-D20)</f>
        <v>82.8235294117647</v>
      </c>
      <c r="AC20" s="2" t="n">
        <v>12</v>
      </c>
      <c r="AD20" s="2" t="n">
        <v>9</v>
      </c>
      <c r="AE20" s="2" t="n">
        <v>7</v>
      </c>
      <c r="AF20" s="2" t="n">
        <v>3</v>
      </c>
      <c r="AG20" s="2" t="n">
        <v>5</v>
      </c>
      <c r="AH20" s="2" t="n">
        <v>6</v>
      </c>
      <c r="AI20" s="2" t="n">
        <v>3</v>
      </c>
      <c r="AJ20" s="2"/>
      <c r="AK20" s="2" t="n">
        <v>2</v>
      </c>
      <c r="AL20" s="2" t="n">
        <v>1</v>
      </c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 t="n">
        <v>439</v>
      </c>
    </row>
    <row r="21" customFormat="false" ht="15" hidden="false" customHeight="false" outlineLevel="0" collapsed="false">
      <c r="A21" s="2" t="s">
        <v>10</v>
      </c>
      <c r="B21" s="2" t="s">
        <v>43</v>
      </c>
      <c r="C21" s="2" t="s">
        <v>44</v>
      </c>
      <c r="D21" s="2" t="n">
        <v>18</v>
      </c>
      <c r="E21" s="2" t="n">
        <v>8</v>
      </c>
      <c r="F21" s="2" t="n">
        <v>7</v>
      </c>
      <c r="G21" s="2"/>
      <c r="H21" s="2" t="n">
        <v>1</v>
      </c>
      <c r="I21" s="2" t="n">
        <v>15</v>
      </c>
      <c r="J21" s="4" t="n">
        <f aca="false">SUM(E21:I21)</f>
        <v>31</v>
      </c>
      <c r="K21" s="5" t="n">
        <f aca="false">100*J21/(AX21-D21)</f>
        <v>13.0801687763713</v>
      </c>
      <c r="L21" s="2" t="n">
        <v>14</v>
      </c>
      <c r="M21" s="2" t="n">
        <v>15</v>
      </c>
      <c r="N21" s="2" t="n">
        <v>17</v>
      </c>
      <c r="O21" s="2" t="n">
        <v>11</v>
      </c>
      <c r="P21" s="2" t="n">
        <v>12</v>
      </c>
      <c r="Q21" s="2" t="n">
        <v>14</v>
      </c>
      <c r="R21" s="2" t="n">
        <v>14</v>
      </c>
      <c r="S21" s="2" t="n">
        <v>16</v>
      </c>
      <c r="T21" s="2" t="n">
        <v>18</v>
      </c>
      <c r="U21" s="2" t="n">
        <v>10</v>
      </c>
      <c r="V21" s="2" t="n">
        <v>10</v>
      </c>
      <c r="W21" s="2" t="n">
        <v>13</v>
      </c>
      <c r="X21" s="2" t="n">
        <v>5</v>
      </c>
      <c r="Y21" s="2" t="n">
        <v>9</v>
      </c>
      <c r="Z21" s="2" t="n">
        <v>4</v>
      </c>
      <c r="AA21" s="4" t="n">
        <f aca="false">SUM(L21:Z21,E21:H21)</f>
        <v>198</v>
      </c>
      <c r="AB21" s="5" t="n">
        <f aca="false">100*AA21/(AX21-D21)</f>
        <v>83.5443037974684</v>
      </c>
      <c r="AC21" s="2" t="n">
        <v>5</v>
      </c>
      <c r="AD21" s="2" t="n">
        <v>5</v>
      </c>
      <c r="AE21" s="2" t="n">
        <v>5</v>
      </c>
      <c r="AF21" s="2" t="n">
        <v>3</v>
      </c>
      <c r="AG21" s="2"/>
      <c r="AH21" s="2"/>
      <c r="AI21" s="2" t="n">
        <v>3</v>
      </c>
      <c r="AJ21" s="2" t="n">
        <v>1</v>
      </c>
      <c r="AK21" s="2" t="n">
        <v>1</v>
      </c>
      <c r="AL21" s="2" t="n">
        <v>1</v>
      </c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 t="n">
        <v>255</v>
      </c>
    </row>
    <row r="22" customFormat="false" ht="15" hidden="false" customHeight="false" outlineLevel="0" collapsed="false">
      <c r="A22" s="2" t="s">
        <v>10</v>
      </c>
      <c r="B22" s="2" t="s">
        <v>45</v>
      </c>
      <c r="C22" s="2" t="s">
        <v>46</v>
      </c>
      <c r="D22" s="2" t="n">
        <v>7</v>
      </c>
      <c r="E22" s="2" t="n">
        <v>4</v>
      </c>
      <c r="F22" s="2" t="n">
        <v>2</v>
      </c>
      <c r="G22" s="2"/>
      <c r="H22" s="2" t="n">
        <v>1</v>
      </c>
      <c r="I22" s="2" t="n">
        <v>4</v>
      </c>
      <c r="J22" s="4" t="n">
        <f aca="false">SUM(E22:I22)</f>
        <v>11</v>
      </c>
      <c r="K22" s="5" t="n">
        <f aca="false">100*J22/(AX22-D22)</f>
        <v>13.75</v>
      </c>
      <c r="L22" s="2" t="n">
        <v>9</v>
      </c>
      <c r="M22" s="2" t="n">
        <v>5</v>
      </c>
      <c r="N22" s="2" t="n">
        <v>7</v>
      </c>
      <c r="O22" s="2"/>
      <c r="P22" s="2" t="n">
        <v>4</v>
      </c>
      <c r="Q22" s="2" t="n">
        <v>5</v>
      </c>
      <c r="R22" s="2" t="n">
        <v>6</v>
      </c>
      <c r="S22" s="2" t="n">
        <v>6</v>
      </c>
      <c r="T22" s="2" t="n">
        <v>6</v>
      </c>
      <c r="U22" s="2" t="n">
        <v>3</v>
      </c>
      <c r="V22" s="2" t="n">
        <v>3</v>
      </c>
      <c r="W22" s="2" t="n">
        <v>2</v>
      </c>
      <c r="X22" s="2" t="n">
        <v>3</v>
      </c>
      <c r="Y22" s="2" t="n">
        <v>4</v>
      </c>
      <c r="Z22" s="2"/>
      <c r="AA22" s="4" t="n">
        <f aca="false">SUM(L22:Z22,E22:H22)</f>
        <v>70</v>
      </c>
      <c r="AB22" s="5" t="n">
        <f aca="false">100*AA22/(AX22-D22)</f>
        <v>87.5</v>
      </c>
      <c r="AC22" s="2"/>
      <c r="AD22" s="2" t="n">
        <v>1</v>
      </c>
      <c r="AE22" s="2" t="n">
        <v>3</v>
      </c>
      <c r="AF22" s="2" t="n">
        <v>1</v>
      </c>
      <c r="AG22" s="2" t="n">
        <v>1</v>
      </c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 t="n">
        <v>87</v>
      </c>
    </row>
    <row r="23" customFormat="false" ht="15" hidden="false" customHeight="false" outlineLevel="0" collapsed="false">
      <c r="A23" s="2" t="s">
        <v>10</v>
      </c>
      <c r="B23" s="2" t="s">
        <v>47</v>
      </c>
      <c r="C23" s="2" t="s">
        <v>48</v>
      </c>
      <c r="D23" s="2" t="n">
        <v>3</v>
      </c>
      <c r="E23" s="2" t="n">
        <v>2</v>
      </c>
      <c r="F23" s="2" t="n">
        <v>1</v>
      </c>
      <c r="G23" s="2" t="n">
        <v>2</v>
      </c>
      <c r="H23" s="2" t="n">
        <v>3</v>
      </c>
      <c r="I23" s="2" t="n">
        <v>6</v>
      </c>
      <c r="J23" s="4" t="n">
        <f aca="false">SUM(E23:I23)</f>
        <v>14</v>
      </c>
      <c r="K23" s="5" t="n">
        <f aca="false">100*J23/(AX23-D23)</f>
        <v>14</v>
      </c>
      <c r="L23" s="2" t="n">
        <v>3</v>
      </c>
      <c r="M23" s="2" t="n">
        <v>3</v>
      </c>
      <c r="N23" s="2" t="n">
        <v>6</v>
      </c>
      <c r="O23" s="2" t="n">
        <v>3</v>
      </c>
      <c r="P23" s="2" t="n">
        <v>1</v>
      </c>
      <c r="Q23" s="2" t="n">
        <v>6</v>
      </c>
      <c r="R23" s="2" t="n">
        <v>7</v>
      </c>
      <c r="S23" s="2" t="n">
        <v>7</v>
      </c>
      <c r="T23" s="2" t="n">
        <v>6</v>
      </c>
      <c r="U23" s="2" t="n">
        <v>4</v>
      </c>
      <c r="V23" s="2" t="n">
        <v>4</v>
      </c>
      <c r="W23" s="2" t="n">
        <v>6</v>
      </c>
      <c r="X23" s="2" t="n">
        <v>3</v>
      </c>
      <c r="Y23" s="2" t="n">
        <v>3</v>
      </c>
      <c r="Z23" s="2" t="n">
        <v>3</v>
      </c>
      <c r="AA23" s="4" t="n">
        <f aca="false">SUM(L23:Z23,E23:H23)</f>
        <v>73</v>
      </c>
      <c r="AB23" s="5" t="n">
        <f aca="false">100*AA23/(AX23-D23)</f>
        <v>73</v>
      </c>
      <c r="AC23" s="2" t="n">
        <v>5</v>
      </c>
      <c r="AD23" s="2" t="n">
        <v>2</v>
      </c>
      <c r="AE23" s="2" t="n">
        <v>2</v>
      </c>
      <c r="AF23" s="2" t="n">
        <v>3</v>
      </c>
      <c r="AG23" s="2" t="n">
        <v>3</v>
      </c>
      <c r="AH23" s="2" t="n">
        <v>2</v>
      </c>
      <c r="AI23" s="2" t="n">
        <v>3</v>
      </c>
      <c r="AJ23" s="2" t="n">
        <v>1</v>
      </c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 t="n">
        <v>103</v>
      </c>
    </row>
    <row r="24" customFormat="false" ht="15" hidden="false" customHeight="false" outlineLevel="0" collapsed="false">
      <c r="A24" s="2" t="s">
        <v>10</v>
      </c>
      <c r="B24" s="2" t="s">
        <v>49</v>
      </c>
      <c r="C24" s="2" t="s">
        <v>50</v>
      </c>
      <c r="D24" s="2" t="n">
        <v>3</v>
      </c>
      <c r="E24" s="2" t="n">
        <v>13</v>
      </c>
      <c r="F24" s="2" t="n">
        <v>8</v>
      </c>
      <c r="G24" s="2" t="n">
        <v>11</v>
      </c>
      <c r="H24" s="2" t="n">
        <v>6</v>
      </c>
      <c r="I24" s="2" t="n">
        <v>31</v>
      </c>
      <c r="J24" s="4" t="n">
        <f aca="false">SUM(E24:I24)</f>
        <v>69</v>
      </c>
      <c r="K24" s="5" t="n">
        <f aca="false">100*J24/(AX24-D24)</f>
        <v>14.5877378435518</v>
      </c>
      <c r="L24" s="2" t="n">
        <v>30</v>
      </c>
      <c r="M24" s="2" t="n">
        <v>25</v>
      </c>
      <c r="N24" s="2" t="n">
        <v>27</v>
      </c>
      <c r="O24" s="2" t="n">
        <v>23</v>
      </c>
      <c r="P24" s="2" t="n">
        <v>16</v>
      </c>
      <c r="Q24" s="2" t="n">
        <v>19</v>
      </c>
      <c r="R24" s="2" t="n">
        <v>20</v>
      </c>
      <c r="S24" s="2" t="n">
        <v>19</v>
      </c>
      <c r="T24" s="2" t="n">
        <v>18</v>
      </c>
      <c r="U24" s="2" t="n">
        <v>21</v>
      </c>
      <c r="V24" s="2" t="n">
        <v>17</v>
      </c>
      <c r="W24" s="2" t="n">
        <v>11</v>
      </c>
      <c r="X24" s="2" t="n">
        <v>15</v>
      </c>
      <c r="Y24" s="2" t="n">
        <v>13</v>
      </c>
      <c r="Z24" s="2" t="n">
        <v>18</v>
      </c>
      <c r="AA24" s="4" t="n">
        <f aca="false">SUM(L24:Z24,E24:H24)</f>
        <v>330</v>
      </c>
      <c r="AB24" s="5" t="n">
        <f aca="false">100*AA24/(AX24-D24)</f>
        <v>69.7674418604651</v>
      </c>
      <c r="AC24" s="2" t="n">
        <v>16</v>
      </c>
      <c r="AD24" s="2" t="n">
        <v>13</v>
      </c>
      <c r="AE24" s="2" t="n">
        <v>24</v>
      </c>
      <c r="AF24" s="2" t="n">
        <v>13</v>
      </c>
      <c r="AG24" s="2" t="n">
        <v>10</v>
      </c>
      <c r="AH24" s="2" t="n">
        <v>10</v>
      </c>
      <c r="AI24" s="2" t="n">
        <v>13</v>
      </c>
      <c r="AJ24" s="2" t="n">
        <v>5</v>
      </c>
      <c r="AK24" s="2" t="n">
        <v>5</v>
      </c>
      <c r="AL24" s="2" t="n">
        <v>2</v>
      </c>
      <c r="AM24" s="2" t="n">
        <v>1</v>
      </c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 t="n">
        <v>476</v>
      </c>
    </row>
    <row r="25" customFormat="false" ht="15" hidden="false" customHeight="false" outlineLevel="0" collapsed="false">
      <c r="A25" s="2" t="s">
        <v>10</v>
      </c>
      <c r="B25" s="2" t="s">
        <v>51</v>
      </c>
      <c r="C25" s="2" t="s">
        <v>52</v>
      </c>
      <c r="D25" s="2" t="n">
        <v>7</v>
      </c>
      <c r="E25" s="2" t="n">
        <v>1</v>
      </c>
      <c r="F25" s="2" t="n">
        <v>5</v>
      </c>
      <c r="G25" s="2" t="n">
        <v>5</v>
      </c>
      <c r="H25" s="2" t="n">
        <v>4</v>
      </c>
      <c r="I25" s="2" t="n">
        <v>9</v>
      </c>
      <c r="J25" s="4" t="n">
        <f aca="false">SUM(E25:I25)</f>
        <v>24</v>
      </c>
      <c r="K25" s="5" t="n">
        <f aca="false">100*J25/(AX25-D25)</f>
        <v>16</v>
      </c>
      <c r="L25" s="2" t="n">
        <v>15</v>
      </c>
      <c r="M25" s="2" t="n">
        <v>7</v>
      </c>
      <c r="N25" s="2" t="n">
        <v>18</v>
      </c>
      <c r="O25" s="2" t="n">
        <v>13</v>
      </c>
      <c r="P25" s="2" t="n">
        <v>10</v>
      </c>
      <c r="Q25" s="2" t="n">
        <v>4</v>
      </c>
      <c r="R25" s="2" t="n">
        <v>8</v>
      </c>
      <c r="S25" s="2" t="n">
        <v>3</v>
      </c>
      <c r="T25" s="2" t="n">
        <v>7</v>
      </c>
      <c r="U25" s="2" t="n">
        <v>6</v>
      </c>
      <c r="V25" s="2" t="n">
        <v>3</v>
      </c>
      <c r="W25" s="2" t="n">
        <v>8</v>
      </c>
      <c r="X25" s="2" t="n">
        <v>5</v>
      </c>
      <c r="Y25" s="2" t="n">
        <v>3</v>
      </c>
      <c r="Z25" s="2" t="n">
        <v>1</v>
      </c>
      <c r="AA25" s="4" t="n">
        <f aca="false">SUM(L25:Z25,E25:H25)</f>
        <v>126</v>
      </c>
      <c r="AB25" s="5" t="n">
        <f aca="false">100*AA25/(AX25-D25)</f>
        <v>84</v>
      </c>
      <c r="AC25" s="2" t="n">
        <v>3</v>
      </c>
      <c r="AD25" s="2" t="n">
        <v>2</v>
      </c>
      <c r="AE25" s="2" t="n">
        <v>3</v>
      </c>
      <c r="AF25" s="2"/>
      <c r="AG25" s="2" t="n">
        <v>3</v>
      </c>
      <c r="AH25" s="2"/>
      <c r="AI25" s="2" t="n">
        <v>1</v>
      </c>
      <c r="AJ25" s="2" t="n">
        <v>1</v>
      </c>
      <c r="AK25" s="2"/>
      <c r="AL25" s="2" t="n">
        <v>2</v>
      </c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 t="n">
        <v>157</v>
      </c>
    </row>
    <row r="26" customFormat="false" ht="15" hidden="false" customHeight="false" outlineLevel="0" collapsed="false">
      <c r="A26" s="2" t="s">
        <v>10</v>
      </c>
      <c r="B26" s="2" t="s">
        <v>53</v>
      </c>
      <c r="C26" s="2" t="s">
        <v>54</v>
      </c>
      <c r="D26" s="2" t="n">
        <v>4</v>
      </c>
      <c r="E26" s="2" t="n">
        <v>1</v>
      </c>
      <c r="F26" s="2" t="n">
        <v>3</v>
      </c>
      <c r="G26" s="2" t="n">
        <v>4</v>
      </c>
      <c r="H26" s="2" t="n">
        <v>6</v>
      </c>
      <c r="I26" s="2" t="n">
        <v>12</v>
      </c>
      <c r="J26" s="4" t="n">
        <f aca="false">SUM(E26:I26)</f>
        <v>26</v>
      </c>
      <c r="K26" s="5" t="n">
        <f aca="false">100*J26/(AX26-D26)</f>
        <v>16.25</v>
      </c>
      <c r="L26" s="2" t="n">
        <v>16</v>
      </c>
      <c r="M26" s="2" t="n">
        <v>17</v>
      </c>
      <c r="N26" s="2" t="n">
        <v>10</v>
      </c>
      <c r="O26" s="2" t="n">
        <v>8</v>
      </c>
      <c r="P26" s="2" t="n">
        <v>8</v>
      </c>
      <c r="Q26" s="2" t="n">
        <v>11</v>
      </c>
      <c r="R26" s="2" t="n">
        <v>8</v>
      </c>
      <c r="S26" s="2" t="n">
        <v>4</v>
      </c>
      <c r="T26" s="2" t="n">
        <v>6</v>
      </c>
      <c r="U26" s="2" t="n">
        <v>4</v>
      </c>
      <c r="V26" s="2" t="n">
        <v>9</v>
      </c>
      <c r="W26" s="2" t="n">
        <v>7</v>
      </c>
      <c r="X26" s="2" t="n">
        <v>5</v>
      </c>
      <c r="Y26" s="2" t="n">
        <v>3</v>
      </c>
      <c r="Z26" s="2" t="n">
        <v>2</v>
      </c>
      <c r="AA26" s="4" t="n">
        <f aca="false">SUM(L26:Z26,E26:H26)</f>
        <v>132</v>
      </c>
      <c r="AB26" s="5" t="n">
        <f aca="false">100*AA26/(AX26-D26)</f>
        <v>82.5</v>
      </c>
      <c r="AC26" s="2" t="n">
        <v>7</v>
      </c>
      <c r="AD26" s="2" t="n">
        <v>1</v>
      </c>
      <c r="AE26" s="2" t="n">
        <v>2</v>
      </c>
      <c r="AF26" s="2"/>
      <c r="AG26" s="2" t="n">
        <v>4</v>
      </c>
      <c r="AH26" s="2" t="n">
        <v>1</v>
      </c>
      <c r="AI26" s="2"/>
      <c r="AJ26" s="2"/>
      <c r="AK26" s="2" t="n">
        <v>1</v>
      </c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 t="n">
        <v>164</v>
      </c>
    </row>
    <row r="27" customFormat="false" ht="15" hidden="false" customHeight="false" outlineLevel="0" collapsed="false">
      <c r="A27" s="2" t="s">
        <v>10</v>
      </c>
      <c r="B27" s="2" t="s">
        <v>55</v>
      </c>
      <c r="C27" s="2" t="s">
        <v>56</v>
      </c>
      <c r="D27" s="2" t="n">
        <v>6</v>
      </c>
      <c r="E27" s="2"/>
      <c r="F27" s="2" t="n">
        <v>4</v>
      </c>
      <c r="G27" s="2"/>
      <c r="H27" s="2" t="n">
        <v>1</v>
      </c>
      <c r="I27" s="2" t="n">
        <v>1</v>
      </c>
      <c r="J27" s="4" t="n">
        <f aca="false">SUM(E27:I27)</f>
        <v>6</v>
      </c>
      <c r="K27" s="5" t="n">
        <f aca="false">100*J27/(AX27-D27)</f>
        <v>16.6666666666667</v>
      </c>
      <c r="L27" s="2" t="n">
        <v>1</v>
      </c>
      <c r="M27" s="2"/>
      <c r="N27" s="2"/>
      <c r="O27" s="2" t="n">
        <v>1</v>
      </c>
      <c r="P27" s="2" t="n">
        <v>2</v>
      </c>
      <c r="Q27" s="2" t="n">
        <v>4</v>
      </c>
      <c r="R27" s="2" t="n">
        <v>3</v>
      </c>
      <c r="S27" s="2" t="n">
        <v>1</v>
      </c>
      <c r="T27" s="2" t="n">
        <v>4</v>
      </c>
      <c r="U27" s="2" t="n">
        <v>1</v>
      </c>
      <c r="V27" s="2" t="n">
        <v>1</v>
      </c>
      <c r="W27" s="2" t="n">
        <v>2</v>
      </c>
      <c r="X27" s="2" t="n">
        <v>2</v>
      </c>
      <c r="Y27" s="2" t="n">
        <v>1</v>
      </c>
      <c r="Z27" s="2" t="n">
        <v>4</v>
      </c>
      <c r="AA27" s="4" t="n">
        <f aca="false">SUM(L27:Z27,E27:H27)</f>
        <v>32</v>
      </c>
      <c r="AB27" s="5" t="n">
        <f aca="false">100*AA27/(AX27-D27)</f>
        <v>88.8888888888889</v>
      </c>
      <c r="AC27" s="2"/>
      <c r="AD27" s="2"/>
      <c r="AE27" s="2"/>
      <c r="AF27" s="2"/>
      <c r="AG27" s="2" t="n">
        <v>1</v>
      </c>
      <c r="AH27" s="2"/>
      <c r="AI27" s="2" t="n">
        <v>2</v>
      </c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 t="n">
        <v>42</v>
      </c>
    </row>
    <row r="28" customFormat="false" ht="15" hidden="false" customHeight="false" outlineLevel="0" collapsed="false">
      <c r="A28" s="2" t="s">
        <v>10</v>
      </c>
      <c r="B28" s="2" t="s">
        <v>57</v>
      </c>
      <c r="C28" s="2" t="s">
        <v>58</v>
      </c>
      <c r="D28" s="2" t="n">
        <v>6</v>
      </c>
      <c r="E28" s="2"/>
      <c r="F28" s="2"/>
      <c r="G28" s="2"/>
      <c r="H28" s="2"/>
      <c r="I28" s="2" t="n">
        <v>2</v>
      </c>
      <c r="J28" s="4" t="n">
        <f aca="false">SUM(E28:I28)</f>
        <v>2</v>
      </c>
      <c r="K28" s="5" t="n">
        <f aca="false">100*J28/(AX28-D28)</f>
        <v>16.6666666666667</v>
      </c>
      <c r="L28" s="2" t="n">
        <v>1</v>
      </c>
      <c r="M28" s="2"/>
      <c r="N28" s="2"/>
      <c r="O28" s="2"/>
      <c r="P28" s="2"/>
      <c r="Q28" s="2"/>
      <c r="R28" s="2" t="n">
        <v>2</v>
      </c>
      <c r="S28" s="2" t="n">
        <v>1</v>
      </c>
      <c r="T28" s="2" t="n">
        <v>1</v>
      </c>
      <c r="U28" s="2" t="n">
        <v>1</v>
      </c>
      <c r="V28" s="2"/>
      <c r="W28" s="2"/>
      <c r="X28" s="2"/>
      <c r="Y28" s="2" t="n">
        <v>1</v>
      </c>
      <c r="Z28" s="2" t="n">
        <v>1</v>
      </c>
      <c r="AA28" s="4" t="n">
        <f aca="false">SUM(L28:Z28,E28:H28)</f>
        <v>8</v>
      </c>
      <c r="AB28" s="5" t="n">
        <f aca="false">100*AA28/(AX28-D28)</f>
        <v>66.6666666666667</v>
      </c>
      <c r="AC28" s="2" t="n">
        <v>1</v>
      </c>
      <c r="AD28" s="2"/>
      <c r="AE28" s="2"/>
      <c r="AF28" s="2"/>
      <c r="AG28" s="2"/>
      <c r="AH28" s="2"/>
      <c r="AI28" s="2"/>
      <c r="AJ28" s="2"/>
      <c r="AK28" s="2" t="n">
        <v>1</v>
      </c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 t="n">
        <v>18</v>
      </c>
    </row>
    <row r="29" customFormat="false" ht="15" hidden="false" customHeight="false" outlineLevel="0" collapsed="false">
      <c r="A29" s="2" t="s">
        <v>10</v>
      </c>
      <c r="B29" s="2" t="s">
        <v>59</v>
      </c>
      <c r="C29" s="2" t="s">
        <v>60</v>
      </c>
      <c r="D29" s="2" t="n">
        <v>3</v>
      </c>
      <c r="E29" s="2"/>
      <c r="F29" s="2" t="n">
        <v>1</v>
      </c>
      <c r="G29" s="2" t="n">
        <v>2</v>
      </c>
      <c r="H29" s="2" t="n">
        <v>4</v>
      </c>
      <c r="I29" s="2" t="n">
        <v>6</v>
      </c>
      <c r="J29" s="4" t="n">
        <f aca="false">SUM(E29:I29)</f>
        <v>13</v>
      </c>
      <c r="K29" s="5" t="n">
        <f aca="false">100*J29/(AX29-D29)</f>
        <v>18.5714285714286</v>
      </c>
      <c r="L29" s="2" t="n">
        <v>9</v>
      </c>
      <c r="M29" s="2" t="n">
        <v>5</v>
      </c>
      <c r="N29" s="2" t="n">
        <v>2</v>
      </c>
      <c r="O29" s="2" t="n">
        <v>5</v>
      </c>
      <c r="P29" s="2" t="n">
        <v>2</v>
      </c>
      <c r="Q29" s="2" t="n">
        <v>1</v>
      </c>
      <c r="R29" s="2" t="n">
        <v>6</v>
      </c>
      <c r="S29" s="2" t="n">
        <v>2</v>
      </c>
      <c r="T29" s="2" t="n">
        <v>3</v>
      </c>
      <c r="U29" s="2" t="n">
        <v>3</v>
      </c>
      <c r="V29" s="2" t="n">
        <v>4</v>
      </c>
      <c r="W29" s="2" t="n">
        <v>5</v>
      </c>
      <c r="X29" s="2"/>
      <c r="Y29" s="2" t="n">
        <v>2</v>
      </c>
      <c r="Z29" s="2"/>
      <c r="AA29" s="4" t="n">
        <f aca="false">SUM(L29:Z29,E29:H29)</f>
        <v>56</v>
      </c>
      <c r="AB29" s="5" t="n">
        <f aca="false">100*AA29/(AX29-D29)</f>
        <v>80</v>
      </c>
      <c r="AC29" s="2" t="n">
        <v>2</v>
      </c>
      <c r="AD29" s="2" t="n">
        <v>1</v>
      </c>
      <c r="AE29" s="2" t="n">
        <v>4</v>
      </c>
      <c r="AF29" s="2"/>
      <c r="AG29" s="2" t="n">
        <v>1</v>
      </c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 t="n">
        <v>73</v>
      </c>
    </row>
    <row r="30" customFormat="false" ht="15" hidden="false" customHeight="false" outlineLevel="0" collapsed="false">
      <c r="A30" s="2" t="s">
        <v>10</v>
      </c>
      <c r="B30" s="2" t="s">
        <v>61</v>
      </c>
      <c r="C30" s="2" t="s">
        <v>62</v>
      </c>
      <c r="D30" s="2" t="n">
        <v>5</v>
      </c>
      <c r="E30" s="2" t="n">
        <v>6</v>
      </c>
      <c r="F30" s="2" t="n">
        <v>5</v>
      </c>
      <c r="G30" s="2" t="n">
        <v>5</v>
      </c>
      <c r="H30" s="2" t="n">
        <v>4</v>
      </c>
      <c r="I30" s="2" t="n">
        <v>17</v>
      </c>
      <c r="J30" s="4" t="n">
        <f aca="false">SUM(E30:I30)</f>
        <v>37</v>
      </c>
      <c r="K30" s="5" t="n">
        <f aca="false">100*J30/(AX30-D30)</f>
        <v>19.4736842105263</v>
      </c>
      <c r="L30" s="2" t="n">
        <v>10</v>
      </c>
      <c r="M30" s="2" t="n">
        <v>17</v>
      </c>
      <c r="N30" s="2" t="n">
        <v>12</v>
      </c>
      <c r="O30" s="2" t="n">
        <v>9</v>
      </c>
      <c r="P30" s="2" t="n">
        <v>9</v>
      </c>
      <c r="Q30" s="2" t="n">
        <v>10</v>
      </c>
      <c r="R30" s="2" t="n">
        <v>13</v>
      </c>
      <c r="S30" s="2" t="n">
        <v>10</v>
      </c>
      <c r="T30" s="2" t="n">
        <v>7</v>
      </c>
      <c r="U30" s="2" t="n">
        <v>8</v>
      </c>
      <c r="V30" s="2" t="n">
        <v>9</v>
      </c>
      <c r="W30" s="2" t="n">
        <v>7</v>
      </c>
      <c r="X30" s="2" t="n">
        <v>5</v>
      </c>
      <c r="Y30" s="2" t="n">
        <v>4</v>
      </c>
      <c r="Z30" s="2" t="n">
        <v>5</v>
      </c>
      <c r="AA30" s="4" t="n">
        <f aca="false">SUM(L30:Z30,E30:H30)</f>
        <v>155</v>
      </c>
      <c r="AB30" s="5" t="n">
        <f aca="false">100*AA30/(AX30-D30)</f>
        <v>81.5789473684211</v>
      </c>
      <c r="AC30" s="2" t="n">
        <v>5</v>
      </c>
      <c r="AD30" s="2" t="n">
        <v>2</v>
      </c>
      <c r="AE30" s="2" t="n">
        <v>4</v>
      </c>
      <c r="AF30" s="2" t="n">
        <v>1</v>
      </c>
      <c r="AG30" s="2" t="n">
        <v>1</v>
      </c>
      <c r="AH30" s="2" t="n">
        <v>1</v>
      </c>
      <c r="AI30" s="2" t="n">
        <v>4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 t="n">
        <v>195</v>
      </c>
    </row>
    <row r="31" customFormat="false" ht="15" hidden="false" customHeight="false" outlineLevel="0" collapsed="false">
      <c r="A31" s="2" t="s">
        <v>10</v>
      </c>
      <c r="B31" s="2" t="s">
        <v>63</v>
      </c>
      <c r="C31" s="2" t="s">
        <v>64</v>
      </c>
      <c r="D31" s="2"/>
      <c r="E31" s="2" t="n">
        <v>1</v>
      </c>
      <c r="F31" s="2"/>
      <c r="G31" s="2" t="n">
        <v>1</v>
      </c>
      <c r="H31" s="2"/>
      <c r="I31" s="2" t="n">
        <v>1</v>
      </c>
      <c r="J31" s="4" t="n">
        <f aca="false">SUM(E31:I31)</f>
        <v>3</v>
      </c>
      <c r="K31" s="5" t="n">
        <f aca="false">100*J31/(AX31-D31)</f>
        <v>23.0769230769231</v>
      </c>
      <c r="L31" s="2" t="n">
        <v>3</v>
      </c>
      <c r="M31" s="2" t="n">
        <v>2</v>
      </c>
      <c r="N31" s="2" t="n">
        <v>1</v>
      </c>
      <c r="O31" s="2"/>
      <c r="P31" s="2"/>
      <c r="Q31" s="2"/>
      <c r="R31" s="2"/>
      <c r="S31" s="2" t="n">
        <v>1</v>
      </c>
      <c r="T31" s="2"/>
      <c r="U31" s="2"/>
      <c r="V31" s="2"/>
      <c r="W31" s="2" t="n">
        <v>1</v>
      </c>
      <c r="X31" s="2" t="n">
        <v>1</v>
      </c>
      <c r="Y31" s="2"/>
      <c r="Z31" s="2" t="n">
        <v>1</v>
      </c>
      <c r="AA31" s="4" t="n">
        <f aca="false">SUM(L31:Z31,E31:H31)</f>
        <v>12</v>
      </c>
      <c r="AB31" s="5" t="n">
        <f aca="false">100*AA31/(AX31-D31)</f>
        <v>92.3076923076923</v>
      </c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 t="n">
        <v>13</v>
      </c>
    </row>
    <row r="32" customFormat="false" ht="15" hidden="false" customHeight="false" outlineLevel="0" collapsed="false">
      <c r="A32" s="2" t="s">
        <v>10</v>
      </c>
      <c r="B32" s="2" t="s">
        <v>65</v>
      </c>
      <c r="C32" s="2" t="s">
        <v>66</v>
      </c>
      <c r="D32" s="2" t="n">
        <v>7</v>
      </c>
      <c r="E32" s="2" t="n">
        <v>8</v>
      </c>
      <c r="F32" s="2" t="n">
        <v>4</v>
      </c>
      <c r="G32" s="2" t="n">
        <v>2</v>
      </c>
      <c r="H32" s="2" t="n">
        <v>5</v>
      </c>
      <c r="I32" s="2" t="n">
        <v>16</v>
      </c>
      <c r="J32" s="4" t="n">
        <f aca="false">SUM(E32:I32)</f>
        <v>35</v>
      </c>
      <c r="K32" s="5" t="n">
        <f aca="false">100*J32/(AX32-D32)</f>
        <v>23.972602739726</v>
      </c>
      <c r="L32" s="2" t="n">
        <v>16</v>
      </c>
      <c r="M32" s="2" t="n">
        <v>12</v>
      </c>
      <c r="N32" s="2" t="n">
        <v>16</v>
      </c>
      <c r="O32" s="2" t="n">
        <v>3</v>
      </c>
      <c r="P32" s="2" t="n">
        <v>11</v>
      </c>
      <c r="Q32" s="2" t="n">
        <v>3</v>
      </c>
      <c r="R32" s="2" t="n">
        <v>3</v>
      </c>
      <c r="S32" s="2" t="n">
        <v>5</v>
      </c>
      <c r="T32" s="2" t="n">
        <v>6</v>
      </c>
      <c r="U32" s="2" t="n">
        <v>3</v>
      </c>
      <c r="V32" s="2" t="n">
        <v>5</v>
      </c>
      <c r="W32" s="2" t="n">
        <v>1</v>
      </c>
      <c r="X32" s="2" t="n">
        <v>3</v>
      </c>
      <c r="Y32" s="2" t="n">
        <v>3</v>
      </c>
      <c r="Z32" s="2" t="n">
        <v>2</v>
      </c>
      <c r="AA32" s="4" t="n">
        <f aca="false">SUM(L32:Z32,E32:H32)</f>
        <v>111</v>
      </c>
      <c r="AB32" s="5" t="n">
        <f aca="false">100*AA32/(AX32-D32)</f>
        <v>76.027397260274</v>
      </c>
      <c r="AC32" s="2" t="n">
        <v>7</v>
      </c>
      <c r="AD32" s="2" t="n">
        <v>3</v>
      </c>
      <c r="AE32" s="2" t="n">
        <v>3</v>
      </c>
      <c r="AF32" s="2" t="n">
        <v>2</v>
      </c>
      <c r="AG32" s="2" t="n">
        <v>2</v>
      </c>
      <c r="AH32" s="2" t="n">
        <v>1</v>
      </c>
      <c r="AI32" s="2" t="n">
        <v>1</v>
      </c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 t="n">
        <v>153</v>
      </c>
    </row>
    <row r="33" customFormat="false" ht="15" hidden="false" customHeight="false" outlineLevel="0" collapsed="false">
      <c r="A33" s="2" t="s">
        <v>10</v>
      </c>
      <c r="B33" s="2" t="s">
        <v>67</v>
      </c>
      <c r="C33" s="2" t="s">
        <v>68</v>
      </c>
      <c r="D33" s="2" t="n">
        <v>9</v>
      </c>
      <c r="E33" s="2" t="n">
        <v>20</v>
      </c>
      <c r="F33" s="2" t="n">
        <v>10</v>
      </c>
      <c r="G33" s="2" t="n">
        <v>4</v>
      </c>
      <c r="H33" s="2" t="n">
        <v>11</v>
      </c>
      <c r="I33" s="2" t="n">
        <v>20</v>
      </c>
      <c r="J33" s="4" t="n">
        <f aca="false">SUM(E33:I33)</f>
        <v>65</v>
      </c>
      <c r="K33" s="5" t="n">
        <f aca="false">100*J33/(AX33-D33)</f>
        <v>25.7936507936508</v>
      </c>
      <c r="L33" s="2" t="n">
        <v>31</v>
      </c>
      <c r="M33" s="2" t="n">
        <v>22</v>
      </c>
      <c r="N33" s="2" t="n">
        <v>14</v>
      </c>
      <c r="O33" s="2" t="n">
        <v>18</v>
      </c>
      <c r="P33" s="2" t="n">
        <v>7</v>
      </c>
      <c r="Q33" s="2" t="n">
        <v>12</v>
      </c>
      <c r="R33" s="2" t="n">
        <v>11</v>
      </c>
      <c r="S33" s="2" t="n">
        <v>17</v>
      </c>
      <c r="T33" s="2" t="n">
        <v>6</v>
      </c>
      <c r="U33" s="2" t="n">
        <v>11</v>
      </c>
      <c r="V33" s="2" t="n">
        <v>7</v>
      </c>
      <c r="W33" s="2" t="n">
        <v>8</v>
      </c>
      <c r="X33" s="2" t="n">
        <v>6</v>
      </c>
      <c r="Y33" s="2" t="n">
        <v>3</v>
      </c>
      <c r="Z33" s="2" t="n">
        <v>3</v>
      </c>
      <c r="AA33" s="4" t="n">
        <f aca="false">SUM(L33:Z33,E33:H33)</f>
        <v>221</v>
      </c>
      <c r="AB33" s="5" t="n">
        <f aca="false">100*AA33/(AX33-D33)</f>
        <v>87.6984126984127</v>
      </c>
      <c r="AC33" s="2" t="n">
        <v>5</v>
      </c>
      <c r="AD33" s="2" t="n">
        <v>3</v>
      </c>
      <c r="AE33" s="2"/>
      <c r="AF33" s="2" t="n">
        <v>1</v>
      </c>
      <c r="AG33" s="2"/>
      <c r="AH33" s="2" t="n">
        <v>1</v>
      </c>
      <c r="AI33" s="2" t="n">
        <v>1</v>
      </c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 t="n">
        <v>261</v>
      </c>
    </row>
    <row r="34" customFormat="false" ht="15" hidden="false" customHeight="false" outlineLevel="0" collapsed="false">
      <c r="A34" s="2" t="s">
        <v>10</v>
      </c>
      <c r="B34" s="2" t="s">
        <v>69</v>
      </c>
      <c r="C34" s="2" t="s">
        <v>70</v>
      </c>
      <c r="D34" s="2" t="n">
        <v>3</v>
      </c>
      <c r="E34" s="2" t="n">
        <v>3</v>
      </c>
      <c r="F34" s="2" t="n">
        <v>2</v>
      </c>
      <c r="G34" s="2" t="n">
        <v>2</v>
      </c>
      <c r="H34" s="2" t="n">
        <v>3</v>
      </c>
      <c r="I34" s="2" t="n">
        <v>1</v>
      </c>
      <c r="J34" s="4" t="n">
        <f aca="false">SUM(E34:I34)</f>
        <v>11</v>
      </c>
      <c r="K34" s="5" t="n">
        <f aca="false">100*J34/(AX34-D34)</f>
        <v>27.5</v>
      </c>
      <c r="L34" s="2" t="n">
        <v>5</v>
      </c>
      <c r="M34" s="2" t="n">
        <v>3</v>
      </c>
      <c r="N34" s="2" t="n">
        <v>8</v>
      </c>
      <c r="O34" s="2" t="n">
        <v>2</v>
      </c>
      <c r="P34" s="2" t="n">
        <v>3</v>
      </c>
      <c r="Q34" s="2" t="n">
        <v>2</v>
      </c>
      <c r="R34" s="2"/>
      <c r="S34" s="2" t="n">
        <v>2</v>
      </c>
      <c r="T34" s="2" t="n">
        <v>1</v>
      </c>
      <c r="U34" s="2"/>
      <c r="V34" s="2" t="n">
        <v>1</v>
      </c>
      <c r="W34" s="2" t="n">
        <v>1</v>
      </c>
      <c r="X34" s="2"/>
      <c r="Y34" s="2"/>
      <c r="Z34" s="2"/>
      <c r="AA34" s="4" t="n">
        <f aca="false">SUM(L34:Z34,E34:H34)</f>
        <v>38</v>
      </c>
      <c r="AB34" s="5" t="n">
        <f aca="false">100*AA34/(AX34-D34)</f>
        <v>95</v>
      </c>
      <c r="AC34" s="2"/>
      <c r="AD34" s="2"/>
      <c r="AE34" s="2" t="n">
        <v>1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 t="n">
        <v>43</v>
      </c>
    </row>
    <row r="35" customFormat="false" ht="15" hidden="false" customHeight="false" outlineLevel="0" collapsed="false">
      <c r="A35" s="2" t="s">
        <v>10</v>
      </c>
      <c r="B35" s="2" t="s">
        <v>71</v>
      </c>
      <c r="C35" s="2" t="s">
        <v>72</v>
      </c>
      <c r="D35" s="2" t="n">
        <v>2</v>
      </c>
      <c r="E35" s="2" t="n">
        <v>5</v>
      </c>
      <c r="F35" s="2" t="n">
        <v>6</v>
      </c>
      <c r="G35" s="2" t="n">
        <v>1</v>
      </c>
      <c r="H35" s="2" t="n">
        <v>3</v>
      </c>
      <c r="I35" s="2" t="n">
        <v>6</v>
      </c>
      <c r="J35" s="4" t="n">
        <f aca="false">SUM(E35:I35)</f>
        <v>21</v>
      </c>
      <c r="K35" s="5" t="n">
        <f aca="false">100*J35/(AX35-D35)</f>
        <v>29.5774647887324</v>
      </c>
      <c r="L35" s="2" t="n">
        <v>7</v>
      </c>
      <c r="M35" s="2" t="n">
        <v>3</v>
      </c>
      <c r="N35" s="2" t="n">
        <v>3</v>
      </c>
      <c r="O35" s="2" t="n">
        <v>2</v>
      </c>
      <c r="P35" s="2" t="n">
        <v>4</v>
      </c>
      <c r="Q35" s="2" t="n">
        <v>8</v>
      </c>
      <c r="R35" s="2" t="n">
        <v>4</v>
      </c>
      <c r="S35" s="2" t="n">
        <v>5</v>
      </c>
      <c r="T35" s="2" t="n">
        <v>2</v>
      </c>
      <c r="U35" s="2" t="n">
        <v>1</v>
      </c>
      <c r="V35" s="2" t="n">
        <v>3</v>
      </c>
      <c r="W35" s="2"/>
      <c r="X35" s="2" t="n">
        <v>1</v>
      </c>
      <c r="Y35" s="2" t="n">
        <v>3</v>
      </c>
      <c r="Z35" s="2"/>
      <c r="AA35" s="4" t="n">
        <f aca="false">SUM(L35:Z35,E35:H35)</f>
        <v>61</v>
      </c>
      <c r="AB35" s="5" t="n">
        <f aca="false">100*AA35/(AX35-D35)</f>
        <v>85.9154929577465</v>
      </c>
      <c r="AC35" s="2" t="n">
        <v>2</v>
      </c>
      <c r="AD35" s="2"/>
      <c r="AE35" s="2" t="n">
        <v>1</v>
      </c>
      <c r="AF35" s="2"/>
      <c r="AG35" s="2"/>
      <c r="AH35" s="2" t="n">
        <v>1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 t="n">
        <v>73</v>
      </c>
    </row>
    <row r="36" customFormat="false" ht="15" hidden="false" customHeight="false" outlineLevel="0" collapsed="false">
      <c r="A36" s="2" t="s">
        <v>10</v>
      </c>
      <c r="B36" s="2" t="s">
        <v>73</v>
      </c>
      <c r="C36" s="2" t="s">
        <v>74</v>
      </c>
      <c r="D36" s="2"/>
      <c r="E36" s="2" t="n">
        <v>2</v>
      </c>
      <c r="F36" s="2" t="n">
        <v>2</v>
      </c>
      <c r="G36" s="2" t="n">
        <v>3</v>
      </c>
      <c r="H36" s="2" t="n">
        <v>3</v>
      </c>
      <c r="I36" s="2" t="n">
        <v>6</v>
      </c>
      <c r="J36" s="4" t="n">
        <f aca="false">SUM(E36:I36)</f>
        <v>16</v>
      </c>
      <c r="K36" s="5" t="n">
        <f aca="false">100*J36/(AX36-D36)</f>
        <v>41.025641025641</v>
      </c>
      <c r="L36" s="2" t="n">
        <v>3</v>
      </c>
      <c r="M36" s="2" t="n">
        <v>1</v>
      </c>
      <c r="N36" s="2" t="n">
        <v>4</v>
      </c>
      <c r="O36" s="2" t="n">
        <v>3</v>
      </c>
      <c r="P36" s="2" t="n">
        <v>3</v>
      </c>
      <c r="Q36" s="2" t="n">
        <v>2</v>
      </c>
      <c r="R36" s="2" t="n">
        <v>1</v>
      </c>
      <c r="S36" s="2"/>
      <c r="T36" s="2" t="n">
        <v>1</v>
      </c>
      <c r="U36" s="2"/>
      <c r="V36" s="2" t="n">
        <v>1</v>
      </c>
      <c r="W36" s="2"/>
      <c r="X36" s="2"/>
      <c r="Y36" s="2" t="n">
        <v>1</v>
      </c>
      <c r="Z36" s="2"/>
      <c r="AA36" s="4" t="n">
        <f aca="false">SUM(L36:Z36,E36:H36)</f>
        <v>30</v>
      </c>
      <c r="AB36" s="5" t="n">
        <f aca="false">100*AA36/(AX36-D36)</f>
        <v>76.9230769230769</v>
      </c>
      <c r="AC36" s="2" t="n">
        <v>1</v>
      </c>
      <c r="AD36" s="2"/>
      <c r="AE36" s="2" t="n">
        <v>1</v>
      </c>
      <c r="AF36" s="2"/>
      <c r="AG36" s="2" t="n">
        <v>1</v>
      </c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 t="n">
        <v>39</v>
      </c>
    </row>
    <row r="37" customFormat="false" ht="15" hidden="false" customHeight="false" outlineLevel="0" collapsed="false">
      <c r="A37" s="2" t="s">
        <v>10</v>
      </c>
      <c r="B37" s="2" t="s">
        <v>75</v>
      </c>
      <c r="C37" s="2" t="s">
        <v>76</v>
      </c>
      <c r="D37" s="2" t="n">
        <v>4</v>
      </c>
      <c r="E37" s="2" t="n">
        <v>5</v>
      </c>
      <c r="F37" s="2" t="n">
        <v>7</v>
      </c>
      <c r="G37" s="2" t="n">
        <v>2</v>
      </c>
      <c r="H37" s="2" t="n">
        <v>2</v>
      </c>
      <c r="I37" s="2" t="n">
        <v>7</v>
      </c>
      <c r="J37" s="4" t="n">
        <f aca="false">SUM(E37:I37)</f>
        <v>23</v>
      </c>
      <c r="K37" s="5" t="n">
        <f aca="false">100*J37/(AX37-D37)</f>
        <v>41.0714285714286</v>
      </c>
      <c r="L37" s="2" t="n">
        <v>3</v>
      </c>
      <c r="M37" s="2" t="n">
        <v>4</v>
      </c>
      <c r="N37" s="2" t="n">
        <v>4</v>
      </c>
      <c r="O37" s="2"/>
      <c r="P37" s="2" t="n">
        <v>3</v>
      </c>
      <c r="Q37" s="2" t="n">
        <v>1</v>
      </c>
      <c r="R37" s="2" t="n">
        <v>3</v>
      </c>
      <c r="S37" s="2" t="n">
        <v>3</v>
      </c>
      <c r="T37" s="2" t="n">
        <v>2</v>
      </c>
      <c r="U37" s="2" t="n">
        <v>2</v>
      </c>
      <c r="V37" s="2" t="n">
        <v>1</v>
      </c>
      <c r="W37" s="2" t="n">
        <v>1</v>
      </c>
      <c r="X37" s="2" t="n">
        <v>1</v>
      </c>
      <c r="Y37" s="2" t="n">
        <v>1</v>
      </c>
      <c r="Z37" s="2"/>
      <c r="AA37" s="4" t="n">
        <f aca="false">SUM(L37:Z37,E37:H37)</f>
        <v>45</v>
      </c>
      <c r="AB37" s="5" t="n">
        <f aca="false">100*AA37/(AX37-D37)</f>
        <v>80.3571428571429</v>
      </c>
      <c r="AC37" s="2" t="n">
        <v>1</v>
      </c>
      <c r="AD37" s="2"/>
      <c r="AE37" s="2" t="n">
        <v>1</v>
      </c>
      <c r="AF37" s="2"/>
      <c r="AG37" s="2" t="n">
        <v>1</v>
      </c>
      <c r="AH37" s="2"/>
      <c r="AI37" s="2" t="n">
        <v>1</v>
      </c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 t="n">
        <v>60</v>
      </c>
    </row>
    <row r="38" customFormat="false" ht="15" hidden="false" customHeight="false" outlineLevel="0" collapsed="false">
      <c r="A38" s="2" t="s">
        <v>10</v>
      </c>
      <c r="B38" s="2" t="s">
        <v>77</v>
      </c>
      <c r="C38" s="2" t="s">
        <v>78</v>
      </c>
      <c r="D38" s="2" t="n">
        <v>18</v>
      </c>
      <c r="E38" s="2" t="n">
        <v>12</v>
      </c>
      <c r="F38" s="2" t="n">
        <v>3</v>
      </c>
      <c r="G38" s="2" t="n">
        <v>2</v>
      </c>
      <c r="H38" s="2" t="n">
        <v>6</v>
      </c>
      <c r="I38" s="2" t="n">
        <v>3</v>
      </c>
      <c r="J38" s="4" t="n">
        <f aca="false">SUM(E38:I38)</f>
        <v>26</v>
      </c>
      <c r="K38" s="5" t="n">
        <f aca="false">100*J38/(AX38-D38)</f>
        <v>48.1481481481481</v>
      </c>
      <c r="L38" s="2" t="n">
        <v>5</v>
      </c>
      <c r="M38" s="2" t="n">
        <v>1</v>
      </c>
      <c r="N38" s="2" t="n">
        <v>5</v>
      </c>
      <c r="O38" s="2" t="n">
        <v>5</v>
      </c>
      <c r="P38" s="2" t="n">
        <v>2</v>
      </c>
      <c r="Q38" s="2"/>
      <c r="R38" s="2" t="n">
        <v>3</v>
      </c>
      <c r="S38" s="2" t="n">
        <v>2</v>
      </c>
      <c r="T38" s="2" t="n">
        <v>1</v>
      </c>
      <c r="U38" s="2" t="n">
        <v>3</v>
      </c>
      <c r="V38" s="2"/>
      <c r="W38" s="2"/>
      <c r="X38" s="2"/>
      <c r="Y38" s="2"/>
      <c r="Z38" s="2"/>
      <c r="AA38" s="4" t="n">
        <f aca="false">SUM(L38:Z38,E38:H38)</f>
        <v>50</v>
      </c>
      <c r="AB38" s="5" t="n">
        <f aca="false">100*AA38/(AX38-D38)</f>
        <v>92.5925925925926</v>
      </c>
      <c r="AC38" s="2" t="n">
        <v>1</v>
      </c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 t="n">
        <v>72</v>
      </c>
    </row>
    <row r="39" customFormat="false" ht="15" hidden="false" customHeight="false" outlineLevel="0" collapsed="false">
      <c r="A39" s="2" t="s">
        <v>79</v>
      </c>
      <c r="B39" s="2" t="s">
        <v>80</v>
      </c>
      <c r="C39" s="2" t="s">
        <v>81</v>
      </c>
      <c r="D39" s="2"/>
      <c r="E39" s="2"/>
      <c r="F39" s="2"/>
      <c r="G39" s="2"/>
      <c r="H39" s="2"/>
      <c r="I39" s="2"/>
      <c r="J39" s="4" t="n">
        <f aca="false">SUM(E39:I39)</f>
        <v>0</v>
      </c>
      <c r="K39" s="5" t="n">
        <f aca="false">100*J39/(AX39-D39)</f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4" t="n">
        <f aca="false">SUM(L39:Z39,E39:H39)</f>
        <v>0</v>
      </c>
      <c r="AB39" s="5" t="n">
        <f aca="false">100*AA39/(AX39-D39)</f>
        <v>0</v>
      </c>
      <c r="AC39" s="2"/>
      <c r="AD39" s="2"/>
      <c r="AE39" s="2" t="n">
        <v>1</v>
      </c>
      <c r="AF39" s="2" t="n">
        <v>1</v>
      </c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 t="n">
        <v>2</v>
      </c>
    </row>
    <row r="40" customFormat="false" ht="15" hidden="false" customHeight="false" outlineLevel="0" collapsed="false">
      <c r="A40" s="2" t="s">
        <v>79</v>
      </c>
      <c r="B40" s="2" t="s">
        <v>82</v>
      </c>
      <c r="C40" s="2" t="s">
        <v>83</v>
      </c>
      <c r="D40" s="2"/>
      <c r="E40" s="2"/>
      <c r="F40" s="2"/>
      <c r="G40" s="2"/>
      <c r="H40" s="2"/>
      <c r="I40" s="2"/>
      <c r="J40" s="4" t="n">
        <f aca="false">SUM(E40:I40)</f>
        <v>0</v>
      </c>
      <c r="K40" s="5" t="n">
        <f aca="false">100*J40/(AX40-D40)</f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4" t="n">
        <f aca="false">SUM(L40:Z40,E40:H40)</f>
        <v>0</v>
      </c>
      <c r="AB40" s="5" t="n">
        <f aca="false">100*AA40/(AX40-D40)</f>
        <v>0</v>
      </c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 t="n">
        <v>1</v>
      </c>
      <c r="AP40" s="2"/>
      <c r="AQ40" s="2"/>
      <c r="AR40" s="2"/>
      <c r="AS40" s="2"/>
      <c r="AT40" s="2"/>
      <c r="AU40" s="2"/>
      <c r="AV40" s="2"/>
      <c r="AW40" s="2"/>
      <c r="AX40" s="2" t="n">
        <v>1</v>
      </c>
    </row>
    <row r="41" customFormat="false" ht="15" hidden="false" customHeight="false" outlineLevel="0" collapsed="false">
      <c r="A41" s="2" t="s">
        <v>79</v>
      </c>
      <c r="B41" s="2" t="s">
        <v>84</v>
      </c>
      <c r="C41" s="2" t="s">
        <v>85</v>
      </c>
      <c r="D41" s="2" t="n">
        <v>8</v>
      </c>
      <c r="E41" s="2"/>
      <c r="F41" s="2"/>
      <c r="G41" s="2"/>
      <c r="H41" s="2"/>
      <c r="I41" s="2"/>
      <c r="J41" s="4" t="n">
        <f aca="false">SUM(E41:I41)</f>
        <v>0</v>
      </c>
      <c r="K41" s="5" t="n">
        <v>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4" t="n">
        <f aca="false">SUM(L41:Z41,E41:H41)</f>
        <v>0</v>
      </c>
      <c r="AB41" s="5" t="n">
        <v>0</v>
      </c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 t="n">
        <v>8</v>
      </c>
    </row>
    <row r="42" customFormat="false" ht="15" hidden="false" customHeight="false" outlineLevel="0" collapsed="false">
      <c r="A42" s="2" t="s">
        <v>79</v>
      </c>
      <c r="B42" s="2" t="s">
        <v>86</v>
      </c>
      <c r="C42" s="2" t="s">
        <v>87</v>
      </c>
      <c r="D42" s="2"/>
      <c r="E42" s="2"/>
      <c r="F42" s="2"/>
      <c r="G42" s="2"/>
      <c r="H42" s="2"/>
      <c r="I42" s="2"/>
      <c r="J42" s="4" t="n">
        <f aca="false">SUM(E42:I42)</f>
        <v>0</v>
      </c>
      <c r="K42" s="5" t="n">
        <f aca="false">100*J42/(AX42-D42)</f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 t="n">
        <v>1</v>
      </c>
      <c r="Y42" s="2"/>
      <c r="Z42" s="2"/>
      <c r="AA42" s="4" t="n">
        <f aca="false">SUM(L42:Z42,E42:H42)</f>
        <v>1</v>
      </c>
      <c r="AB42" s="5" t="n">
        <f aca="false">100*AA42/(AX42-D42)</f>
        <v>0.0486144871171609</v>
      </c>
      <c r="AC42" s="2"/>
      <c r="AD42" s="2" t="n">
        <v>5</v>
      </c>
      <c r="AE42" s="2" t="n">
        <v>5</v>
      </c>
      <c r="AF42" s="2" t="n">
        <v>5</v>
      </c>
      <c r="AG42" s="2" t="n">
        <v>16</v>
      </c>
      <c r="AH42" s="2" t="n">
        <v>21</v>
      </c>
      <c r="AI42" s="2" t="n">
        <v>63</v>
      </c>
      <c r="AJ42" s="2" t="n">
        <v>105</v>
      </c>
      <c r="AK42" s="2" t="n">
        <v>145</v>
      </c>
      <c r="AL42" s="2" t="n">
        <v>325</v>
      </c>
      <c r="AM42" s="2" t="n">
        <v>300</v>
      </c>
      <c r="AN42" s="2" t="n">
        <v>169</v>
      </c>
      <c r="AO42" s="2" t="n">
        <v>255</v>
      </c>
      <c r="AP42" s="2" t="n">
        <v>313</v>
      </c>
      <c r="AQ42" s="2" t="n">
        <v>71</v>
      </c>
      <c r="AR42" s="2" t="n">
        <v>71</v>
      </c>
      <c r="AS42" s="2" t="n">
        <v>183</v>
      </c>
      <c r="AT42" s="2" t="n">
        <v>1</v>
      </c>
      <c r="AU42" s="2"/>
      <c r="AV42" s="2"/>
      <c r="AW42" s="2" t="n">
        <v>3</v>
      </c>
      <c r="AX42" s="2" t="n">
        <v>2057</v>
      </c>
    </row>
    <row r="43" customFormat="false" ht="15" hidden="false" customHeight="false" outlineLevel="0" collapsed="false">
      <c r="A43" s="2" t="s">
        <v>79</v>
      </c>
      <c r="B43" s="2" t="s">
        <v>88</v>
      </c>
      <c r="C43" s="2" t="s">
        <v>89</v>
      </c>
      <c r="D43" s="2" t="n">
        <v>1</v>
      </c>
      <c r="E43" s="2"/>
      <c r="F43" s="2"/>
      <c r="G43" s="2"/>
      <c r="H43" s="2"/>
      <c r="I43" s="2"/>
      <c r="J43" s="4" t="n">
        <f aca="false">SUM(E43:I43)</f>
        <v>0</v>
      </c>
      <c r="K43" s="5" t="n">
        <f aca="false">100*J43/(AX43-D43)</f>
        <v>0</v>
      </c>
      <c r="L43" s="2"/>
      <c r="M43" s="2"/>
      <c r="N43" s="2"/>
      <c r="O43" s="2"/>
      <c r="P43" s="2"/>
      <c r="Q43" s="2" t="n">
        <v>1</v>
      </c>
      <c r="R43" s="2"/>
      <c r="S43" s="2"/>
      <c r="T43" s="2"/>
      <c r="U43" s="2"/>
      <c r="V43" s="2"/>
      <c r="W43" s="2"/>
      <c r="X43" s="2"/>
      <c r="Y43" s="2"/>
      <c r="Z43" s="2"/>
      <c r="AA43" s="4" t="n">
        <f aca="false">SUM(L43:Z43,E43:H43)</f>
        <v>1</v>
      </c>
      <c r="AB43" s="5" t="n">
        <f aca="false">100*AA43/(AX43-D43)</f>
        <v>0.192678227360308</v>
      </c>
      <c r="AC43" s="2" t="n">
        <v>1</v>
      </c>
      <c r="AD43" s="2" t="n">
        <v>1</v>
      </c>
      <c r="AE43" s="2" t="n">
        <v>7</v>
      </c>
      <c r="AF43" s="2" t="n">
        <v>6</v>
      </c>
      <c r="AG43" s="2" t="n">
        <v>12</v>
      </c>
      <c r="AH43" s="2" t="n">
        <v>17</v>
      </c>
      <c r="AI43" s="2" t="n">
        <v>23</v>
      </c>
      <c r="AJ43" s="2" t="n">
        <v>28</v>
      </c>
      <c r="AK43" s="2" t="n">
        <v>36</v>
      </c>
      <c r="AL43" s="2" t="n">
        <v>57</v>
      </c>
      <c r="AM43" s="2" t="n">
        <v>75</v>
      </c>
      <c r="AN43" s="2" t="n">
        <v>35</v>
      </c>
      <c r="AO43" s="2" t="n">
        <v>57</v>
      </c>
      <c r="AP43" s="2" t="n">
        <v>60</v>
      </c>
      <c r="AQ43" s="2" t="n">
        <v>12</v>
      </c>
      <c r="AR43" s="2" t="n">
        <v>22</v>
      </c>
      <c r="AS43" s="2" t="n">
        <v>64</v>
      </c>
      <c r="AT43" s="2" t="n">
        <v>2</v>
      </c>
      <c r="AU43" s="2" t="n">
        <v>1</v>
      </c>
      <c r="AV43" s="2"/>
      <c r="AW43" s="2" t="n">
        <v>2</v>
      </c>
      <c r="AX43" s="2" t="n">
        <v>520</v>
      </c>
    </row>
    <row r="44" customFormat="false" ht="15" hidden="false" customHeight="false" outlineLevel="0" collapsed="false">
      <c r="A44" s="2" t="s">
        <v>79</v>
      </c>
      <c r="B44" s="2" t="s">
        <v>90</v>
      </c>
      <c r="C44" s="2" t="s">
        <v>91</v>
      </c>
      <c r="D44" s="2"/>
      <c r="E44" s="2"/>
      <c r="F44" s="2"/>
      <c r="G44" s="2"/>
      <c r="H44" s="2"/>
      <c r="I44" s="2"/>
      <c r="J44" s="4" t="n">
        <f aca="false">SUM(E44:I44)</f>
        <v>0</v>
      </c>
      <c r="K44" s="5" t="n">
        <f aca="false">100*J44/(AX44-D44)</f>
        <v>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 t="n">
        <v>1</v>
      </c>
      <c r="Y44" s="2"/>
      <c r="Z44" s="2"/>
      <c r="AA44" s="4" t="n">
        <f aca="false">SUM(L44:Z44,E44:H44)</f>
        <v>1</v>
      </c>
      <c r="AB44" s="5" t="n">
        <f aca="false">100*AA44/(AX44-D44)</f>
        <v>0.714285714285714</v>
      </c>
      <c r="AC44" s="2"/>
      <c r="AD44" s="2" t="n">
        <v>1</v>
      </c>
      <c r="AE44" s="2" t="n">
        <v>1</v>
      </c>
      <c r="AF44" s="2" t="n">
        <v>2</v>
      </c>
      <c r="AG44" s="2" t="n">
        <v>3</v>
      </c>
      <c r="AH44" s="2" t="n">
        <v>8</v>
      </c>
      <c r="AI44" s="2" t="n">
        <v>7</v>
      </c>
      <c r="AJ44" s="2" t="n">
        <v>14</v>
      </c>
      <c r="AK44" s="2" t="n">
        <v>30</v>
      </c>
      <c r="AL44" s="2" t="n">
        <v>30</v>
      </c>
      <c r="AM44" s="2" t="n">
        <v>20</v>
      </c>
      <c r="AN44" s="2" t="n">
        <v>5</v>
      </c>
      <c r="AO44" s="2" t="n">
        <v>8</v>
      </c>
      <c r="AP44" s="2" t="n">
        <v>5</v>
      </c>
      <c r="AQ44" s="2"/>
      <c r="AR44" s="2" t="n">
        <v>2</v>
      </c>
      <c r="AS44" s="2" t="n">
        <v>2</v>
      </c>
      <c r="AT44" s="2" t="n">
        <v>1</v>
      </c>
      <c r="AU44" s="2"/>
      <c r="AV44" s="2"/>
      <c r="AW44" s="2"/>
      <c r="AX44" s="2" t="n">
        <v>140</v>
      </c>
    </row>
    <row r="45" customFormat="false" ht="15" hidden="false" customHeight="false" outlineLevel="0" collapsed="false">
      <c r="A45" s="2" t="s">
        <v>79</v>
      </c>
      <c r="B45" s="2" t="s">
        <v>92</v>
      </c>
      <c r="C45" s="2" t="s">
        <v>93</v>
      </c>
      <c r="D45" s="2"/>
      <c r="E45" s="2"/>
      <c r="F45" s="2"/>
      <c r="G45" s="2"/>
      <c r="H45" s="2"/>
      <c r="I45" s="2"/>
      <c r="J45" s="4" t="n">
        <f aca="false">SUM(E45:I45)</f>
        <v>0</v>
      </c>
      <c r="K45" s="5" t="n">
        <f aca="false">100*J45/(AX45-D45)</f>
        <v>0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 t="n">
        <v>2</v>
      </c>
      <c r="W45" s="2"/>
      <c r="X45" s="2"/>
      <c r="Y45" s="2" t="n">
        <v>2</v>
      </c>
      <c r="Z45" s="2" t="n">
        <v>2</v>
      </c>
      <c r="AA45" s="4" t="n">
        <f aca="false">SUM(L45:Z45,E45:H45)</f>
        <v>6</v>
      </c>
      <c r="AB45" s="5" t="n">
        <f aca="false">100*AA45/(AX45-D45)</f>
        <v>0.981996726677578</v>
      </c>
      <c r="AC45" s="2" t="n">
        <v>1</v>
      </c>
      <c r="AD45" s="2" t="n">
        <v>3</v>
      </c>
      <c r="AE45" s="2" t="n">
        <v>5</v>
      </c>
      <c r="AF45" s="2" t="n">
        <v>6</v>
      </c>
      <c r="AG45" s="2" t="n">
        <v>10</v>
      </c>
      <c r="AH45" s="2" t="n">
        <v>14</v>
      </c>
      <c r="AI45" s="2" t="n">
        <v>19</v>
      </c>
      <c r="AJ45" s="2" t="n">
        <v>36</v>
      </c>
      <c r="AK45" s="2" t="n">
        <v>47</v>
      </c>
      <c r="AL45" s="2" t="n">
        <v>76</v>
      </c>
      <c r="AM45" s="2" t="n">
        <v>65</v>
      </c>
      <c r="AN45" s="2" t="n">
        <v>36</v>
      </c>
      <c r="AO45" s="2" t="n">
        <v>64</v>
      </c>
      <c r="AP45" s="2" t="n">
        <v>91</v>
      </c>
      <c r="AQ45" s="2" t="n">
        <v>27</v>
      </c>
      <c r="AR45" s="2" t="n">
        <v>38</v>
      </c>
      <c r="AS45" s="2" t="n">
        <v>65</v>
      </c>
      <c r="AT45" s="2"/>
      <c r="AU45" s="2" t="n">
        <v>1</v>
      </c>
      <c r="AV45" s="2" t="n">
        <v>1</v>
      </c>
      <c r="AW45" s="2"/>
      <c r="AX45" s="2" t="n">
        <v>611</v>
      </c>
    </row>
    <row r="46" customFormat="false" ht="15" hidden="false" customHeight="false" outlineLevel="0" collapsed="false">
      <c r="A46" s="2" t="s">
        <v>79</v>
      </c>
      <c r="B46" s="2" t="s">
        <v>94</v>
      </c>
      <c r="C46" s="2" t="s">
        <v>95</v>
      </c>
      <c r="D46" s="2"/>
      <c r="E46" s="2"/>
      <c r="F46" s="2"/>
      <c r="G46" s="2"/>
      <c r="H46" s="2"/>
      <c r="I46" s="2"/>
      <c r="J46" s="4" t="n">
        <f aca="false">SUM(E46:I46)</f>
        <v>0</v>
      </c>
      <c r="K46" s="5" t="n">
        <f aca="false">100*J46/(AX46-D46)</f>
        <v>0</v>
      </c>
      <c r="L46" s="2"/>
      <c r="M46" s="2"/>
      <c r="N46" s="2"/>
      <c r="O46" s="2"/>
      <c r="P46" s="2"/>
      <c r="Q46" s="2"/>
      <c r="R46" s="2"/>
      <c r="S46" s="2"/>
      <c r="T46" s="2" t="n">
        <v>1</v>
      </c>
      <c r="U46" s="2"/>
      <c r="V46" s="2" t="n">
        <v>1</v>
      </c>
      <c r="W46" s="2" t="n">
        <v>1</v>
      </c>
      <c r="X46" s="2" t="n">
        <v>1</v>
      </c>
      <c r="Y46" s="2" t="n">
        <v>2</v>
      </c>
      <c r="Z46" s="2"/>
      <c r="AA46" s="4" t="n">
        <f aca="false">SUM(L46:Z46,E46:H46)</f>
        <v>6</v>
      </c>
      <c r="AB46" s="5" t="n">
        <f aca="false">100*AA46/(AX46-D46)</f>
        <v>1</v>
      </c>
      <c r="AC46" s="2"/>
      <c r="AD46" s="2" t="n">
        <v>1</v>
      </c>
      <c r="AE46" s="2" t="n">
        <v>5</v>
      </c>
      <c r="AF46" s="2" t="n">
        <v>9</v>
      </c>
      <c r="AG46" s="2" t="n">
        <v>23</v>
      </c>
      <c r="AH46" s="2" t="n">
        <v>26</v>
      </c>
      <c r="AI46" s="2" t="n">
        <v>39</v>
      </c>
      <c r="AJ46" s="2" t="n">
        <v>46</v>
      </c>
      <c r="AK46" s="2" t="n">
        <v>59</v>
      </c>
      <c r="AL46" s="2" t="n">
        <v>100</v>
      </c>
      <c r="AM46" s="2" t="n">
        <v>103</v>
      </c>
      <c r="AN46" s="2" t="n">
        <v>32</v>
      </c>
      <c r="AO46" s="2" t="n">
        <v>41</v>
      </c>
      <c r="AP46" s="2" t="n">
        <v>66</v>
      </c>
      <c r="AQ46" s="2" t="n">
        <v>8</v>
      </c>
      <c r="AR46" s="2" t="n">
        <v>15</v>
      </c>
      <c r="AS46" s="2" t="n">
        <v>21</v>
      </c>
      <c r="AT46" s="2"/>
      <c r="AU46" s="2"/>
      <c r="AV46" s="2"/>
      <c r="AW46" s="2"/>
      <c r="AX46" s="2" t="n">
        <v>600</v>
      </c>
    </row>
    <row r="47" customFormat="false" ht="15" hidden="false" customHeight="false" outlineLevel="0" collapsed="false">
      <c r="A47" s="2" t="s">
        <v>79</v>
      </c>
      <c r="B47" s="2" t="s">
        <v>96</v>
      </c>
      <c r="C47" s="2" t="s">
        <v>97</v>
      </c>
      <c r="D47" s="2"/>
      <c r="E47" s="2"/>
      <c r="F47" s="2"/>
      <c r="G47" s="2"/>
      <c r="H47" s="2"/>
      <c r="I47" s="2"/>
      <c r="J47" s="4" t="n">
        <f aca="false">SUM(E47:I47)</f>
        <v>0</v>
      </c>
      <c r="K47" s="5" t="n">
        <f aca="false">100*J47/(AX47-D47)</f>
        <v>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 t="n">
        <v>1</v>
      </c>
      <c r="Y47" s="2"/>
      <c r="Z47" s="2" t="n">
        <v>2</v>
      </c>
      <c r="AA47" s="4" t="n">
        <f aca="false">SUM(L47:Z47,E47:H47)</f>
        <v>3</v>
      </c>
      <c r="AB47" s="5" t="n">
        <f aca="false">100*AA47/(AX47-D47)</f>
        <v>1.45631067961165</v>
      </c>
      <c r="AC47" s="2" t="n">
        <v>2</v>
      </c>
      <c r="AD47" s="2" t="n">
        <v>1</v>
      </c>
      <c r="AE47" s="2" t="n">
        <v>3</v>
      </c>
      <c r="AF47" s="2" t="n">
        <v>3</v>
      </c>
      <c r="AG47" s="2" t="n">
        <v>11</v>
      </c>
      <c r="AH47" s="2" t="n">
        <v>12</v>
      </c>
      <c r="AI47" s="2" t="n">
        <v>16</v>
      </c>
      <c r="AJ47" s="2" t="n">
        <v>19</v>
      </c>
      <c r="AK47" s="2" t="n">
        <v>60</v>
      </c>
      <c r="AL47" s="2" t="n">
        <v>22</v>
      </c>
      <c r="AM47" s="2" t="n">
        <v>16</v>
      </c>
      <c r="AN47" s="2" t="n">
        <v>9</v>
      </c>
      <c r="AO47" s="2" t="n">
        <v>15</v>
      </c>
      <c r="AP47" s="2" t="n">
        <v>8</v>
      </c>
      <c r="AQ47" s="2" t="n">
        <v>2</v>
      </c>
      <c r="AR47" s="2" t="n">
        <v>1</v>
      </c>
      <c r="AS47" s="2" t="n">
        <v>3</v>
      </c>
      <c r="AT47" s="2"/>
      <c r="AU47" s="2"/>
      <c r="AV47" s="2"/>
      <c r="AW47" s="2"/>
      <c r="AX47" s="2" t="n">
        <v>206</v>
      </c>
    </row>
    <row r="48" customFormat="false" ht="15" hidden="false" customHeight="false" outlineLevel="0" collapsed="false">
      <c r="A48" s="2" t="s">
        <v>79</v>
      </c>
      <c r="B48" s="2" t="s">
        <v>98</v>
      </c>
      <c r="C48" s="2" t="s">
        <v>99</v>
      </c>
      <c r="D48" s="2"/>
      <c r="E48" s="2"/>
      <c r="F48" s="2"/>
      <c r="G48" s="2"/>
      <c r="H48" s="2"/>
      <c r="I48" s="2"/>
      <c r="J48" s="4" t="n">
        <f aca="false">SUM(E48:I48)</f>
        <v>0</v>
      </c>
      <c r="K48" s="5" t="n">
        <f aca="false">100*J48/(AX48-D48)</f>
        <v>0</v>
      </c>
      <c r="L48" s="2"/>
      <c r="M48" s="2"/>
      <c r="N48" s="2"/>
      <c r="O48" s="2"/>
      <c r="P48" s="2"/>
      <c r="Q48" s="2"/>
      <c r="R48" s="2" t="n">
        <v>1</v>
      </c>
      <c r="S48" s="2"/>
      <c r="T48" s="2"/>
      <c r="U48" s="2"/>
      <c r="V48" s="2" t="n">
        <v>1</v>
      </c>
      <c r="W48" s="2"/>
      <c r="X48" s="2" t="n">
        <v>1</v>
      </c>
      <c r="Y48" s="2" t="n">
        <v>1</v>
      </c>
      <c r="Z48" s="2"/>
      <c r="AA48" s="4" t="n">
        <f aca="false">SUM(L48:Z48,E48:H48)</f>
        <v>4</v>
      </c>
      <c r="AB48" s="5" t="n">
        <f aca="false">100*AA48/(AX48-D48)</f>
        <v>1.60642570281125</v>
      </c>
      <c r="AC48" s="2" t="n">
        <v>1</v>
      </c>
      <c r="AD48" s="2" t="n">
        <v>2</v>
      </c>
      <c r="AE48" s="2" t="n">
        <v>2</v>
      </c>
      <c r="AF48" s="2" t="n">
        <v>6</v>
      </c>
      <c r="AG48" s="2" t="n">
        <v>6</v>
      </c>
      <c r="AH48" s="2" t="n">
        <v>9</v>
      </c>
      <c r="AI48" s="2" t="n">
        <v>9</v>
      </c>
      <c r="AJ48" s="2" t="n">
        <v>13</v>
      </c>
      <c r="AK48" s="2" t="n">
        <v>18</v>
      </c>
      <c r="AL48" s="2" t="n">
        <v>35</v>
      </c>
      <c r="AM48" s="2" t="n">
        <v>25</v>
      </c>
      <c r="AN48" s="2" t="n">
        <v>14</v>
      </c>
      <c r="AO48" s="2" t="n">
        <v>18</v>
      </c>
      <c r="AP48" s="2" t="n">
        <v>36</v>
      </c>
      <c r="AQ48" s="2" t="n">
        <v>7</v>
      </c>
      <c r="AR48" s="2" t="n">
        <v>10</v>
      </c>
      <c r="AS48" s="2" t="n">
        <v>33</v>
      </c>
      <c r="AT48" s="2" t="n">
        <v>1</v>
      </c>
      <c r="AU48" s="2"/>
      <c r="AV48" s="2"/>
      <c r="AW48" s="2"/>
      <c r="AX48" s="2" t="n">
        <v>249</v>
      </c>
    </row>
    <row r="49" customFormat="false" ht="15" hidden="false" customHeight="false" outlineLevel="0" collapsed="false">
      <c r="A49" s="2" t="s">
        <v>79</v>
      </c>
      <c r="B49" s="2" t="s">
        <v>100</v>
      </c>
      <c r="C49" s="2" t="s">
        <v>101</v>
      </c>
      <c r="D49" s="2"/>
      <c r="E49" s="2"/>
      <c r="F49" s="2"/>
      <c r="G49" s="2"/>
      <c r="H49" s="2"/>
      <c r="I49" s="2"/>
      <c r="J49" s="4" t="n">
        <f aca="false">SUM(E49:I49)</f>
        <v>0</v>
      </c>
      <c r="K49" s="5" t="n">
        <f aca="false">100*J49/(AX49-D49)</f>
        <v>0</v>
      </c>
      <c r="L49" s="2"/>
      <c r="M49" s="2"/>
      <c r="N49" s="2"/>
      <c r="O49" s="2"/>
      <c r="P49" s="2"/>
      <c r="Q49" s="2"/>
      <c r="R49" s="2" t="n">
        <v>1</v>
      </c>
      <c r="S49" s="2"/>
      <c r="T49" s="2"/>
      <c r="U49" s="2"/>
      <c r="V49" s="2"/>
      <c r="W49" s="2"/>
      <c r="X49" s="2" t="n">
        <v>2</v>
      </c>
      <c r="Y49" s="2"/>
      <c r="Z49" s="2" t="n">
        <v>1</v>
      </c>
      <c r="AA49" s="4" t="n">
        <f aca="false">SUM(L49:Z49,E49:H49)</f>
        <v>4</v>
      </c>
      <c r="AB49" s="5" t="n">
        <f aca="false">100*AA49/(AX49-D49)</f>
        <v>1.61290322580645</v>
      </c>
      <c r="AC49" s="2" t="n">
        <v>3</v>
      </c>
      <c r="AD49" s="2" t="n">
        <v>2</v>
      </c>
      <c r="AE49" s="2" t="n">
        <v>6</v>
      </c>
      <c r="AF49" s="2" t="n">
        <v>1</v>
      </c>
      <c r="AG49" s="2" t="n">
        <v>7</v>
      </c>
      <c r="AH49" s="2" t="n">
        <v>10</v>
      </c>
      <c r="AI49" s="2" t="n">
        <v>15</v>
      </c>
      <c r="AJ49" s="2" t="n">
        <v>20</v>
      </c>
      <c r="AK49" s="2" t="n">
        <v>25</v>
      </c>
      <c r="AL49" s="2" t="n">
        <v>31</v>
      </c>
      <c r="AM49" s="2" t="n">
        <v>25</v>
      </c>
      <c r="AN49" s="2" t="n">
        <v>10</v>
      </c>
      <c r="AO49" s="2" t="n">
        <v>21</v>
      </c>
      <c r="AP49" s="2" t="n">
        <v>26</v>
      </c>
      <c r="AQ49" s="2" t="n">
        <v>7</v>
      </c>
      <c r="AR49" s="2" t="n">
        <v>17</v>
      </c>
      <c r="AS49" s="2" t="n">
        <v>17</v>
      </c>
      <c r="AT49" s="2"/>
      <c r="AU49" s="2" t="n">
        <v>1</v>
      </c>
      <c r="AV49" s="2"/>
      <c r="AW49" s="2"/>
      <c r="AX49" s="2" t="n">
        <v>248</v>
      </c>
    </row>
    <row r="50" customFormat="false" ht="15" hidden="false" customHeight="false" outlineLevel="0" collapsed="false">
      <c r="A50" s="2" t="s">
        <v>79</v>
      </c>
      <c r="B50" s="2" t="s">
        <v>102</v>
      </c>
      <c r="C50" s="2" t="s">
        <v>103</v>
      </c>
      <c r="D50" s="2" t="n">
        <v>1</v>
      </c>
      <c r="E50" s="2"/>
      <c r="F50" s="2"/>
      <c r="G50" s="2"/>
      <c r="H50" s="2"/>
      <c r="I50" s="2"/>
      <c r="J50" s="4" t="n">
        <f aca="false">SUM(E50:I50)</f>
        <v>0</v>
      </c>
      <c r="K50" s="5" t="n">
        <f aca="false">100*J50/(AX50-D50)</f>
        <v>0</v>
      </c>
      <c r="L50" s="2"/>
      <c r="M50" s="2" t="n">
        <v>2</v>
      </c>
      <c r="N50" s="2"/>
      <c r="O50" s="2"/>
      <c r="P50" s="2"/>
      <c r="Q50" s="2" t="n">
        <v>1</v>
      </c>
      <c r="R50" s="2"/>
      <c r="S50" s="2"/>
      <c r="T50" s="2" t="n">
        <v>2</v>
      </c>
      <c r="U50" s="2"/>
      <c r="V50" s="2" t="n">
        <v>1</v>
      </c>
      <c r="W50" s="2" t="n">
        <v>5</v>
      </c>
      <c r="X50" s="2" t="n">
        <v>3</v>
      </c>
      <c r="Y50" s="2" t="n">
        <v>4</v>
      </c>
      <c r="Z50" s="2" t="n">
        <v>12</v>
      </c>
      <c r="AA50" s="4" t="n">
        <f aca="false">SUM(L50:Z50,E50:H50)</f>
        <v>30</v>
      </c>
      <c r="AB50" s="5" t="n">
        <f aca="false">100*AA50/(AX50-D50)</f>
        <v>2.95566502463054</v>
      </c>
      <c r="AC50" s="2" t="n">
        <v>10</v>
      </c>
      <c r="AD50" s="2" t="n">
        <v>22</v>
      </c>
      <c r="AE50" s="2" t="n">
        <v>38</v>
      </c>
      <c r="AF50" s="2" t="n">
        <v>38</v>
      </c>
      <c r="AG50" s="2" t="n">
        <v>49</v>
      </c>
      <c r="AH50" s="2" t="n">
        <v>37</v>
      </c>
      <c r="AI50" s="2" t="n">
        <v>75</v>
      </c>
      <c r="AJ50" s="2" t="n">
        <v>77</v>
      </c>
      <c r="AK50" s="2" t="n">
        <v>131</v>
      </c>
      <c r="AL50" s="2" t="n">
        <v>135</v>
      </c>
      <c r="AM50" s="2" t="n">
        <v>83</v>
      </c>
      <c r="AN50" s="2" t="n">
        <v>63</v>
      </c>
      <c r="AO50" s="2" t="n">
        <v>73</v>
      </c>
      <c r="AP50" s="2" t="n">
        <v>87</v>
      </c>
      <c r="AQ50" s="2" t="n">
        <v>18</v>
      </c>
      <c r="AR50" s="2" t="n">
        <v>17</v>
      </c>
      <c r="AS50" s="2" t="n">
        <v>32</v>
      </c>
      <c r="AT50" s="2"/>
      <c r="AU50" s="2"/>
      <c r="AV50" s="2"/>
      <c r="AW50" s="2"/>
      <c r="AX50" s="2" t="n">
        <v>1016</v>
      </c>
    </row>
    <row r="51" customFormat="false" ht="15" hidden="false" customHeight="false" outlineLevel="0" collapsed="false">
      <c r="A51" s="2" t="s">
        <v>79</v>
      </c>
      <c r="B51" s="2" t="s">
        <v>104</v>
      </c>
      <c r="C51" s="2" t="s">
        <v>105</v>
      </c>
      <c r="D51" s="2"/>
      <c r="E51" s="2"/>
      <c r="F51" s="2"/>
      <c r="G51" s="2"/>
      <c r="H51" s="2"/>
      <c r="I51" s="2"/>
      <c r="J51" s="4" t="n">
        <f aca="false">SUM(E51:I51)</f>
        <v>0</v>
      </c>
      <c r="K51" s="5" t="n">
        <f aca="false">100*J51/(AX51-D51)</f>
        <v>0</v>
      </c>
      <c r="L51" s="2"/>
      <c r="M51" s="2"/>
      <c r="N51" s="2" t="n">
        <v>1</v>
      </c>
      <c r="O51" s="2" t="n">
        <v>1</v>
      </c>
      <c r="P51" s="2"/>
      <c r="Q51" s="2" t="n">
        <v>2</v>
      </c>
      <c r="R51" s="2" t="n">
        <v>1</v>
      </c>
      <c r="S51" s="2" t="n">
        <v>1</v>
      </c>
      <c r="T51" s="2"/>
      <c r="U51" s="2" t="n">
        <v>2</v>
      </c>
      <c r="V51" s="2" t="n">
        <v>1</v>
      </c>
      <c r="W51" s="2" t="n">
        <v>7</v>
      </c>
      <c r="X51" s="2" t="n">
        <v>2</v>
      </c>
      <c r="Y51" s="2" t="n">
        <v>6</v>
      </c>
      <c r="Z51" s="2" t="n">
        <v>2</v>
      </c>
      <c r="AA51" s="4" t="n">
        <f aca="false">SUM(L51:Z51,E51:H51)</f>
        <v>26</v>
      </c>
      <c r="AB51" s="5" t="n">
        <f aca="false">100*AA51/(AX51-D51)</f>
        <v>3.14009661835749</v>
      </c>
      <c r="AC51" s="2" t="n">
        <v>11</v>
      </c>
      <c r="AD51" s="2" t="n">
        <v>12</v>
      </c>
      <c r="AE51" s="2" t="n">
        <v>19</v>
      </c>
      <c r="AF51" s="2" t="n">
        <v>18</v>
      </c>
      <c r="AG51" s="2" t="n">
        <v>36</v>
      </c>
      <c r="AH51" s="2" t="n">
        <v>51</v>
      </c>
      <c r="AI51" s="2" t="n">
        <v>61</v>
      </c>
      <c r="AJ51" s="2" t="n">
        <v>54</v>
      </c>
      <c r="AK51" s="2" t="n">
        <v>89</v>
      </c>
      <c r="AL51" s="2" t="n">
        <v>143</v>
      </c>
      <c r="AM51" s="2" t="n">
        <v>82</v>
      </c>
      <c r="AN51" s="2" t="n">
        <v>27</v>
      </c>
      <c r="AO51" s="2" t="n">
        <v>55</v>
      </c>
      <c r="AP51" s="2" t="n">
        <v>69</v>
      </c>
      <c r="AQ51" s="2" t="n">
        <v>15</v>
      </c>
      <c r="AR51" s="2" t="n">
        <v>20</v>
      </c>
      <c r="AS51" s="2" t="n">
        <v>38</v>
      </c>
      <c r="AT51" s="2" t="n">
        <v>2</v>
      </c>
      <c r="AU51" s="2"/>
      <c r="AV51" s="2"/>
      <c r="AW51" s="2"/>
      <c r="AX51" s="2" t="n">
        <v>828</v>
      </c>
    </row>
    <row r="52" customFormat="false" ht="15" hidden="false" customHeight="false" outlineLevel="0" collapsed="false">
      <c r="A52" s="2" t="s">
        <v>79</v>
      </c>
      <c r="B52" s="2" t="s">
        <v>106</v>
      </c>
      <c r="C52" s="2" t="s">
        <v>107</v>
      </c>
      <c r="D52" s="2" t="n">
        <v>1</v>
      </c>
      <c r="E52" s="2"/>
      <c r="F52" s="2"/>
      <c r="G52" s="2"/>
      <c r="H52" s="2"/>
      <c r="I52" s="2"/>
      <c r="J52" s="4" t="n">
        <f aca="false">SUM(E52:I52)</f>
        <v>0</v>
      </c>
      <c r="K52" s="5" t="n">
        <f aca="false">100*J52/(AX52-D52)</f>
        <v>0</v>
      </c>
      <c r="L52" s="2"/>
      <c r="M52" s="2"/>
      <c r="N52" s="2"/>
      <c r="O52" s="2" t="n">
        <v>1</v>
      </c>
      <c r="P52" s="2"/>
      <c r="Q52" s="2"/>
      <c r="R52" s="2"/>
      <c r="S52" s="2" t="n">
        <v>1</v>
      </c>
      <c r="T52" s="2" t="n">
        <v>1</v>
      </c>
      <c r="U52" s="2" t="n">
        <v>3</v>
      </c>
      <c r="V52" s="2" t="n">
        <v>2</v>
      </c>
      <c r="W52" s="2" t="n">
        <v>1</v>
      </c>
      <c r="X52" s="2" t="n">
        <v>4</v>
      </c>
      <c r="Y52" s="2" t="n">
        <v>5</v>
      </c>
      <c r="Z52" s="2" t="n">
        <v>1</v>
      </c>
      <c r="AA52" s="4" t="n">
        <f aca="false">SUM(L52:Z52,E52:H52)</f>
        <v>19</v>
      </c>
      <c r="AB52" s="5" t="n">
        <f aca="false">100*AA52/(AX52-D52)</f>
        <v>3.41113105924596</v>
      </c>
      <c r="AC52" s="2" t="n">
        <v>6</v>
      </c>
      <c r="AD52" s="2" t="n">
        <v>10</v>
      </c>
      <c r="AE52" s="2" t="n">
        <v>9</v>
      </c>
      <c r="AF52" s="2" t="n">
        <v>20</v>
      </c>
      <c r="AG52" s="2" t="n">
        <v>27</v>
      </c>
      <c r="AH52" s="2" t="n">
        <v>35</v>
      </c>
      <c r="AI52" s="2" t="n">
        <v>52</v>
      </c>
      <c r="AJ52" s="2" t="n">
        <v>47</v>
      </c>
      <c r="AK52" s="2" t="n">
        <v>50</v>
      </c>
      <c r="AL52" s="2" t="n">
        <v>77</v>
      </c>
      <c r="AM52" s="2" t="n">
        <v>51</v>
      </c>
      <c r="AN52" s="2" t="n">
        <v>34</v>
      </c>
      <c r="AO52" s="2" t="n">
        <v>37</v>
      </c>
      <c r="AP52" s="2" t="n">
        <v>42</v>
      </c>
      <c r="AQ52" s="2" t="n">
        <v>8</v>
      </c>
      <c r="AR52" s="2" t="n">
        <v>10</v>
      </c>
      <c r="AS52" s="2" t="n">
        <v>23</v>
      </c>
      <c r="AT52" s="2"/>
      <c r="AU52" s="2"/>
      <c r="AV52" s="2"/>
      <c r="AW52" s="2"/>
      <c r="AX52" s="2" t="n">
        <v>558</v>
      </c>
    </row>
    <row r="53" customFormat="false" ht="15" hidden="false" customHeight="false" outlineLevel="0" collapsed="false">
      <c r="A53" s="2" t="s">
        <v>79</v>
      </c>
      <c r="B53" s="2" t="s">
        <v>108</v>
      </c>
      <c r="C53" s="2" t="s">
        <v>109</v>
      </c>
      <c r="D53" s="2"/>
      <c r="E53" s="2"/>
      <c r="F53" s="2"/>
      <c r="G53" s="2"/>
      <c r="H53" s="2"/>
      <c r="I53" s="2"/>
      <c r="J53" s="4" t="n">
        <f aca="false">SUM(E53:I53)</f>
        <v>0</v>
      </c>
      <c r="K53" s="5" t="n">
        <f aca="false">100*J53/(AX53-D53)</f>
        <v>0</v>
      </c>
      <c r="L53" s="2"/>
      <c r="M53" s="2"/>
      <c r="N53" s="2"/>
      <c r="O53" s="2"/>
      <c r="P53" s="2"/>
      <c r="Q53" s="2"/>
      <c r="R53" s="2" t="n">
        <v>1</v>
      </c>
      <c r="S53" s="2" t="n">
        <v>2</v>
      </c>
      <c r="T53" s="2" t="n">
        <v>1</v>
      </c>
      <c r="U53" s="2" t="n">
        <v>1</v>
      </c>
      <c r="V53" s="2" t="n">
        <v>3</v>
      </c>
      <c r="W53" s="2" t="n">
        <v>3</v>
      </c>
      <c r="X53" s="2" t="n">
        <v>6</v>
      </c>
      <c r="Y53" s="2" t="n">
        <v>4</v>
      </c>
      <c r="Z53" s="2" t="n">
        <v>6</v>
      </c>
      <c r="AA53" s="4" t="n">
        <f aca="false">SUM(L53:Z53,E53:H53)</f>
        <v>27</v>
      </c>
      <c r="AB53" s="5" t="n">
        <f aca="false">100*AA53/(AX53-D53)</f>
        <v>4.38311688311688</v>
      </c>
      <c r="AC53" s="2" t="n">
        <v>13</v>
      </c>
      <c r="AD53" s="2" t="n">
        <v>12</v>
      </c>
      <c r="AE53" s="2" t="n">
        <v>16</v>
      </c>
      <c r="AF53" s="2" t="n">
        <v>25</v>
      </c>
      <c r="AG53" s="2" t="n">
        <v>30</v>
      </c>
      <c r="AH53" s="2" t="n">
        <v>42</v>
      </c>
      <c r="AI53" s="2" t="n">
        <v>48</v>
      </c>
      <c r="AJ53" s="2" t="n">
        <v>54</v>
      </c>
      <c r="AK53" s="2" t="n">
        <v>78</v>
      </c>
      <c r="AL53" s="2" t="n">
        <v>84</v>
      </c>
      <c r="AM53" s="2" t="n">
        <v>58</v>
      </c>
      <c r="AN53" s="2" t="n">
        <v>29</v>
      </c>
      <c r="AO53" s="2" t="n">
        <v>36</v>
      </c>
      <c r="AP53" s="2" t="n">
        <v>30</v>
      </c>
      <c r="AQ53" s="2" t="n">
        <v>10</v>
      </c>
      <c r="AR53" s="2" t="n">
        <v>6</v>
      </c>
      <c r="AS53" s="2" t="n">
        <v>17</v>
      </c>
      <c r="AT53" s="2"/>
      <c r="AU53" s="2"/>
      <c r="AV53" s="2" t="n">
        <v>1</v>
      </c>
      <c r="AW53" s="2"/>
      <c r="AX53" s="2" t="n">
        <v>616</v>
      </c>
    </row>
    <row r="54" customFormat="false" ht="15" hidden="false" customHeight="false" outlineLevel="0" collapsed="false">
      <c r="A54" s="2" t="s">
        <v>79</v>
      </c>
      <c r="B54" s="2" t="s">
        <v>110</v>
      </c>
      <c r="C54" s="2" t="s">
        <v>111</v>
      </c>
      <c r="D54" s="2" t="n">
        <v>1</v>
      </c>
      <c r="E54" s="2"/>
      <c r="F54" s="2"/>
      <c r="G54" s="2"/>
      <c r="H54" s="2"/>
      <c r="I54" s="2"/>
      <c r="J54" s="4" t="n">
        <f aca="false">SUM(E54:I54)</f>
        <v>0</v>
      </c>
      <c r="K54" s="5" t="n">
        <f aca="false">100*J54/(AX54-D54)</f>
        <v>0</v>
      </c>
      <c r="L54" s="2"/>
      <c r="M54" s="2"/>
      <c r="N54" s="2"/>
      <c r="O54" s="2"/>
      <c r="P54" s="2" t="n">
        <v>1</v>
      </c>
      <c r="Q54" s="2"/>
      <c r="R54" s="2"/>
      <c r="S54" s="2"/>
      <c r="T54" s="2" t="n">
        <v>1</v>
      </c>
      <c r="U54" s="2" t="n">
        <v>4</v>
      </c>
      <c r="V54" s="2" t="n">
        <v>1</v>
      </c>
      <c r="W54" s="2" t="n">
        <v>4</v>
      </c>
      <c r="X54" s="2" t="n">
        <v>3</v>
      </c>
      <c r="Y54" s="2" t="n">
        <v>1</v>
      </c>
      <c r="Z54" s="2" t="n">
        <v>6</v>
      </c>
      <c r="AA54" s="4" t="n">
        <f aca="false">SUM(L54:Z54,E54:H54)</f>
        <v>21</v>
      </c>
      <c r="AB54" s="5" t="n">
        <f aca="false">100*AA54/(AX54-D54)</f>
        <v>5.39845758354756</v>
      </c>
      <c r="AC54" s="2" t="n">
        <v>8</v>
      </c>
      <c r="AD54" s="2" t="n">
        <v>9</v>
      </c>
      <c r="AE54" s="2" t="n">
        <v>11</v>
      </c>
      <c r="AF54" s="2" t="n">
        <v>15</v>
      </c>
      <c r="AG54" s="2" t="n">
        <v>16</v>
      </c>
      <c r="AH54" s="2" t="n">
        <v>32</v>
      </c>
      <c r="AI54" s="2" t="n">
        <v>31</v>
      </c>
      <c r="AJ54" s="2" t="n">
        <v>27</v>
      </c>
      <c r="AK54" s="2" t="n">
        <v>56</v>
      </c>
      <c r="AL54" s="2" t="n">
        <v>46</v>
      </c>
      <c r="AM54" s="2" t="n">
        <v>41</v>
      </c>
      <c r="AN54" s="2" t="n">
        <v>16</v>
      </c>
      <c r="AO54" s="2" t="n">
        <v>20</v>
      </c>
      <c r="AP54" s="2" t="n">
        <v>25</v>
      </c>
      <c r="AQ54" s="2" t="n">
        <v>3</v>
      </c>
      <c r="AR54" s="2" t="n">
        <v>1</v>
      </c>
      <c r="AS54" s="2" t="n">
        <v>11</v>
      </c>
      <c r="AT54" s="2"/>
      <c r="AU54" s="2"/>
      <c r="AV54" s="2"/>
      <c r="AW54" s="2"/>
      <c r="AX54" s="2" t="n">
        <v>390</v>
      </c>
    </row>
    <row r="55" customFormat="false" ht="15" hidden="false" customHeight="false" outlineLevel="0" collapsed="false">
      <c r="A55" s="2" t="s">
        <v>79</v>
      </c>
      <c r="B55" s="2" t="s">
        <v>112</v>
      </c>
      <c r="C55" s="2" t="s">
        <v>113</v>
      </c>
      <c r="D55" s="2" t="n">
        <v>8</v>
      </c>
      <c r="E55" s="2"/>
      <c r="F55" s="2"/>
      <c r="G55" s="2"/>
      <c r="H55" s="2"/>
      <c r="I55" s="2"/>
      <c r="J55" s="4" t="n">
        <f aca="false">SUM(E55:I55)</f>
        <v>0</v>
      </c>
      <c r="K55" s="5" t="n">
        <f aca="false">100*J55/(AX55-D55)</f>
        <v>0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 t="n">
        <v>2</v>
      </c>
      <c r="W55" s="2" t="n">
        <v>2</v>
      </c>
      <c r="X55" s="2"/>
      <c r="Y55" s="2" t="n">
        <v>1</v>
      </c>
      <c r="Z55" s="2" t="n">
        <v>1</v>
      </c>
      <c r="AA55" s="4" t="n">
        <f aca="false">SUM(L55:Z55,E55:H55)</f>
        <v>6</v>
      </c>
      <c r="AB55" s="5" t="n">
        <f aca="false">100*AA55/(AX55-D55)</f>
        <v>2.6431718061674</v>
      </c>
      <c r="AC55" s="2" t="n">
        <v>1</v>
      </c>
      <c r="AD55" s="2" t="n">
        <v>1</v>
      </c>
      <c r="AE55" s="2"/>
      <c r="AF55" s="2" t="n">
        <v>2</v>
      </c>
      <c r="AG55" s="2" t="n">
        <v>3</v>
      </c>
      <c r="AH55" s="2" t="n">
        <v>4</v>
      </c>
      <c r="AI55" s="2" t="n">
        <v>6</v>
      </c>
      <c r="AJ55" s="2" t="n">
        <v>10</v>
      </c>
      <c r="AK55" s="2" t="n">
        <v>11</v>
      </c>
      <c r="AL55" s="2" t="n">
        <v>13</v>
      </c>
      <c r="AM55" s="2" t="n">
        <v>21</v>
      </c>
      <c r="AN55" s="2" t="n">
        <v>14</v>
      </c>
      <c r="AO55" s="2" t="n">
        <v>30</v>
      </c>
      <c r="AP55" s="2" t="n">
        <v>36</v>
      </c>
      <c r="AQ55" s="2" t="n">
        <v>13</v>
      </c>
      <c r="AR55" s="2" t="n">
        <v>14</v>
      </c>
      <c r="AS55" s="2" t="n">
        <v>34</v>
      </c>
      <c r="AT55" s="2" t="n">
        <v>3</v>
      </c>
      <c r="AU55" s="2" t="n">
        <v>2</v>
      </c>
      <c r="AV55" s="2"/>
      <c r="AW55" s="2" t="n">
        <v>3</v>
      </c>
      <c r="AX55" s="2" t="n">
        <v>235</v>
      </c>
    </row>
    <row r="56" customFormat="false" ht="15" hidden="false" customHeight="false" outlineLevel="0" collapsed="false">
      <c r="A56" s="2" t="s">
        <v>79</v>
      </c>
      <c r="B56" s="2" t="s">
        <v>114</v>
      </c>
      <c r="C56" s="2" t="s">
        <v>115</v>
      </c>
      <c r="D56" s="2"/>
      <c r="E56" s="2"/>
      <c r="F56" s="2"/>
      <c r="G56" s="2"/>
      <c r="H56" s="2"/>
      <c r="I56" s="2"/>
      <c r="J56" s="4" t="n">
        <f aca="false">SUM(E56:I56)</f>
        <v>0</v>
      </c>
      <c r="K56" s="5" t="n">
        <f aca="false">100*J56/(AX56-D56)</f>
        <v>0</v>
      </c>
      <c r="L56" s="2"/>
      <c r="M56" s="2"/>
      <c r="N56" s="2"/>
      <c r="O56" s="2"/>
      <c r="P56" s="2"/>
      <c r="Q56" s="2" t="n">
        <v>1</v>
      </c>
      <c r="R56" s="2" t="n">
        <v>1</v>
      </c>
      <c r="S56" s="2"/>
      <c r="T56" s="2"/>
      <c r="U56" s="2" t="n">
        <v>5</v>
      </c>
      <c r="V56" s="2" t="n">
        <v>2</v>
      </c>
      <c r="W56" s="2" t="n">
        <v>7</v>
      </c>
      <c r="X56" s="2" t="n">
        <v>9</v>
      </c>
      <c r="Y56" s="2" t="n">
        <v>8</v>
      </c>
      <c r="Z56" s="2" t="n">
        <v>9</v>
      </c>
      <c r="AA56" s="4" t="n">
        <f aca="false">SUM(L56:Z56,E56:H56)</f>
        <v>42</v>
      </c>
      <c r="AB56" s="5" t="n">
        <f aca="false">100*AA56/(AX56-D56)</f>
        <v>6.5015479876161</v>
      </c>
      <c r="AC56" s="2" t="n">
        <v>19</v>
      </c>
      <c r="AD56" s="2" t="n">
        <v>19</v>
      </c>
      <c r="AE56" s="2" t="n">
        <v>28</v>
      </c>
      <c r="AF56" s="2" t="n">
        <v>27</v>
      </c>
      <c r="AG56" s="2" t="n">
        <v>60</v>
      </c>
      <c r="AH56" s="2" t="n">
        <v>40</v>
      </c>
      <c r="AI56" s="2" t="n">
        <v>65</v>
      </c>
      <c r="AJ56" s="2" t="n">
        <v>63</v>
      </c>
      <c r="AK56" s="2" t="n">
        <v>100</v>
      </c>
      <c r="AL56" s="2" t="n">
        <v>79</v>
      </c>
      <c r="AM56" s="2" t="n">
        <v>46</v>
      </c>
      <c r="AN56" s="2" t="n">
        <v>14</v>
      </c>
      <c r="AO56" s="2" t="n">
        <v>15</v>
      </c>
      <c r="AP56" s="2" t="n">
        <v>18</v>
      </c>
      <c r="AQ56" s="2"/>
      <c r="AR56" s="2" t="n">
        <v>5</v>
      </c>
      <c r="AS56" s="2" t="n">
        <v>6</v>
      </c>
      <c r="AT56" s="2"/>
      <c r="AU56" s="2"/>
      <c r="AV56" s="2"/>
      <c r="AW56" s="2"/>
      <c r="AX56" s="2" t="n">
        <v>646</v>
      </c>
    </row>
    <row r="57" customFormat="false" ht="15" hidden="false" customHeight="false" outlineLevel="0" collapsed="false">
      <c r="A57" s="2" t="s">
        <v>79</v>
      </c>
      <c r="B57" s="2" t="s">
        <v>116</v>
      </c>
      <c r="C57" s="2" t="s">
        <v>117</v>
      </c>
      <c r="D57" s="2"/>
      <c r="E57" s="2"/>
      <c r="F57" s="2"/>
      <c r="G57" s="2"/>
      <c r="H57" s="2"/>
      <c r="I57" s="2"/>
      <c r="J57" s="4" t="n">
        <f aca="false">SUM(E57:I57)</f>
        <v>0</v>
      </c>
      <c r="K57" s="5" t="n">
        <f aca="false">100*J57/(AX57-D57)</f>
        <v>0</v>
      </c>
      <c r="L57" s="2"/>
      <c r="M57" s="2"/>
      <c r="N57" s="2"/>
      <c r="O57" s="2"/>
      <c r="P57" s="2"/>
      <c r="Q57" s="2"/>
      <c r="R57" s="2" t="n">
        <v>1</v>
      </c>
      <c r="S57" s="2"/>
      <c r="T57" s="2" t="n">
        <v>1</v>
      </c>
      <c r="U57" s="2" t="n">
        <v>1</v>
      </c>
      <c r="V57" s="2" t="n">
        <v>1</v>
      </c>
      <c r="W57" s="2" t="n">
        <v>1</v>
      </c>
      <c r="X57" s="2" t="n">
        <v>3</v>
      </c>
      <c r="Y57" s="2" t="n">
        <v>11</v>
      </c>
      <c r="Z57" s="2" t="n">
        <v>6</v>
      </c>
      <c r="AA57" s="4" t="n">
        <f aca="false">SUM(L57:Z57,E57:H57)</f>
        <v>25</v>
      </c>
      <c r="AB57" s="5" t="n">
        <f aca="false">100*AA57/(AX57-D57)</f>
        <v>7.04225352112676</v>
      </c>
      <c r="AC57" s="2" t="n">
        <v>5</v>
      </c>
      <c r="AD57" s="2" t="n">
        <v>11</v>
      </c>
      <c r="AE57" s="2" t="n">
        <v>21</v>
      </c>
      <c r="AF57" s="2" t="n">
        <v>19</v>
      </c>
      <c r="AG57" s="2" t="n">
        <v>22</v>
      </c>
      <c r="AH57" s="2" t="n">
        <v>23</v>
      </c>
      <c r="AI57" s="2" t="n">
        <v>49</v>
      </c>
      <c r="AJ57" s="2" t="n">
        <v>32</v>
      </c>
      <c r="AK57" s="2" t="n">
        <v>54</v>
      </c>
      <c r="AL57" s="2" t="n">
        <v>46</v>
      </c>
      <c r="AM57" s="2" t="n">
        <v>21</v>
      </c>
      <c r="AN57" s="2" t="n">
        <v>9</v>
      </c>
      <c r="AO57" s="2" t="n">
        <v>8</v>
      </c>
      <c r="AP57" s="2" t="n">
        <v>6</v>
      </c>
      <c r="AQ57" s="2"/>
      <c r="AR57" s="2" t="n">
        <v>2</v>
      </c>
      <c r="AS57" s="2" t="n">
        <v>2</v>
      </c>
      <c r="AT57" s="2"/>
      <c r="AU57" s="2"/>
      <c r="AV57" s="2"/>
      <c r="AW57" s="2"/>
      <c r="AX57" s="2" t="n">
        <v>355</v>
      </c>
    </row>
    <row r="58" customFormat="false" ht="15" hidden="false" customHeight="false" outlineLevel="0" collapsed="false">
      <c r="A58" s="2" t="s">
        <v>79</v>
      </c>
      <c r="B58" s="2" t="s">
        <v>118</v>
      </c>
      <c r="C58" s="2" t="s">
        <v>119</v>
      </c>
      <c r="D58" s="2"/>
      <c r="E58" s="2"/>
      <c r="F58" s="2"/>
      <c r="G58" s="2"/>
      <c r="H58" s="2"/>
      <c r="I58" s="2"/>
      <c r="J58" s="4" t="n">
        <f aca="false">SUM(E58:I58)</f>
        <v>0</v>
      </c>
      <c r="K58" s="5" t="n">
        <f aca="false">100*J58/(AX58-D58)</f>
        <v>0</v>
      </c>
      <c r="L58" s="2" t="n">
        <v>1</v>
      </c>
      <c r="M58" s="2"/>
      <c r="N58" s="2" t="n">
        <v>1</v>
      </c>
      <c r="O58" s="2" t="n">
        <v>1</v>
      </c>
      <c r="P58" s="2" t="n">
        <v>2</v>
      </c>
      <c r="Q58" s="2" t="n">
        <v>1</v>
      </c>
      <c r="R58" s="2" t="n">
        <v>1</v>
      </c>
      <c r="S58" s="2" t="n">
        <v>3</v>
      </c>
      <c r="T58" s="2" t="n">
        <v>3</v>
      </c>
      <c r="U58" s="2" t="n">
        <v>5</v>
      </c>
      <c r="V58" s="2" t="n">
        <v>3</v>
      </c>
      <c r="W58" s="2" t="n">
        <v>3</v>
      </c>
      <c r="X58" s="2" t="n">
        <v>5</v>
      </c>
      <c r="Y58" s="2" t="n">
        <v>11</v>
      </c>
      <c r="Z58" s="2" t="n">
        <v>10</v>
      </c>
      <c r="AA58" s="4" t="n">
        <f aca="false">SUM(L58:Z58,E58:H58)</f>
        <v>50</v>
      </c>
      <c r="AB58" s="5" t="n">
        <f aca="false">100*AA58/(AX58-D58)</f>
        <v>7.47384155455904</v>
      </c>
      <c r="AC58" s="2" t="n">
        <v>21</v>
      </c>
      <c r="AD58" s="2" t="n">
        <v>30</v>
      </c>
      <c r="AE58" s="2" t="n">
        <v>32</v>
      </c>
      <c r="AF58" s="2" t="n">
        <v>36</v>
      </c>
      <c r="AG58" s="2" t="n">
        <v>57</v>
      </c>
      <c r="AH58" s="2" t="n">
        <v>55</v>
      </c>
      <c r="AI58" s="2" t="n">
        <v>81</v>
      </c>
      <c r="AJ58" s="2" t="n">
        <v>65</v>
      </c>
      <c r="AK58" s="2" t="n">
        <v>93</v>
      </c>
      <c r="AL58" s="2" t="n">
        <v>80</v>
      </c>
      <c r="AM58" s="2" t="n">
        <v>32</v>
      </c>
      <c r="AN58" s="2" t="n">
        <v>12</v>
      </c>
      <c r="AO58" s="2" t="n">
        <v>7</v>
      </c>
      <c r="AP58" s="2" t="n">
        <v>14</v>
      </c>
      <c r="AQ58" s="2" t="n">
        <v>2</v>
      </c>
      <c r="AR58" s="2" t="n">
        <v>2</v>
      </c>
      <c r="AS58" s="2"/>
      <c r="AT58" s="2"/>
      <c r="AU58" s="2"/>
      <c r="AV58" s="2"/>
      <c r="AW58" s="2"/>
      <c r="AX58" s="2" t="n">
        <v>669</v>
      </c>
    </row>
    <row r="59" customFormat="false" ht="15" hidden="false" customHeight="false" outlineLevel="0" collapsed="false">
      <c r="A59" s="2" t="s">
        <v>79</v>
      </c>
      <c r="B59" s="2" t="s">
        <v>120</v>
      </c>
      <c r="C59" s="2" t="s">
        <v>121</v>
      </c>
      <c r="D59" s="2"/>
      <c r="E59" s="2"/>
      <c r="F59" s="2"/>
      <c r="G59" s="2"/>
      <c r="H59" s="2"/>
      <c r="I59" s="2"/>
      <c r="J59" s="4" t="n">
        <f aca="false">SUM(E59:I59)</f>
        <v>0</v>
      </c>
      <c r="K59" s="5" t="n">
        <f aca="false">100*J59/(AX59-D59)</f>
        <v>0</v>
      </c>
      <c r="L59" s="2"/>
      <c r="M59" s="2"/>
      <c r="N59" s="2"/>
      <c r="O59" s="2"/>
      <c r="P59" s="2"/>
      <c r="Q59" s="2"/>
      <c r="R59" s="2"/>
      <c r="S59" s="2"/>
      <c r="T59" s="2" t="n">
        <v>1</v>
      </c>
      <c r="U59" s="2"/>
      <c r="V59" s="2"/>
      <c r="W59" s="2"/>
      <c r="X59" s="2" t="n">
        <v>1</v>
      </c>
      <c r="Y59" s="2" t="n">
        <v>4</v>
      </c>
      <c r="Z59" s="2" t="n">
        <v>1</v>
      </c>
      <c r="AA59" s="4" t="n">
        <f aca="false">SUM(L59:Z59,E59:H59)</f>
        <v>7</v>
      </c>
      <c r="AB59" s="5" t="n">
        <f aca="false">100*AA59/(AX59-D59)</f>
        <v>7.77777777777778</v>
      </c>
      <c r="AC59" s="2" t="n">
        <v>1</v>
      </c>
      <c r="AD59" s="2" t="n">
        <v>6</v>
      </c>
      <c r="AE59" s="2" t="n">
        <v>5</v>
      </c>
      <c r="AF59" s="2" t="n">
        <v>7</v>
      </c>
      <c r="AG59" s="2" t="n">
        <v>10</v>
      </c>
      <c r="AH59" s="2" t="n">
        <v>3</v>
      </c>
      <c r="AI59" s="2" t="n">
        <v>15</v>
      </c>
      <c r="AJ59" s="2" t="n">
        <v>9</v>
      </c>
      <c r="AK59" s="2" t="n">
        <v>9</v>
      </c>
      <c r="AL59" s="2" t="n">
        <v>5</v>
      </c>
      <c r="AM59" s="2" t="n">
        <v>4</v>
      </c>
      <c r="AN59" s="2" t="n">
        <v>6</v>
      </c>
      <c r="AO59" s="2" t="n">
        <v>1</v>
      </c>
      <c r="AP59" s="2" t="n">
        <v>1</v>
      </c>
      <c r="AQ59" s="2"/>
      <c r="AR59" s="2" t="n">
        <v>1</v>
      </c>
      <c r="AS59" s="2"/>
      <c r="AT59" s="2"/>
      <c r="AU59" s="2"/>
      <c r="AV59" s="2"/>
      <c r="AW59" s="2"/>
      <c r="AX59" s="2" t="n">
        <v>90</v>
      </c>
    </row>
    <row r="60" customFormat="false" ht="15" hidden="false" customHeight="false" outlineLevel="0" collapsed="false">
      <c r="A60" s="2" t="s">
        <v>79</v>
      </c>
      <c r="B60" s="2" t="s">
        <v>122</v>
      </c>
      <c r="C60" s="2" t="s">
        <v>123</v>
      </c>
      <c r="D60" s="2" t="n">
        <v>2</v>
      </c>
      <c r="E60" s="2"/>
      <c r="F60" s="2"/>
      <c r="G60" s="2"/>
      <c r="H60" s="2"/>
      <c r="I60" s="2"/>
      <c r="J60" s="4" t="n">
        <f aca="false">SUM(E60:I60)</f>
        <v>0</v>
      </c>
      <c r="K60" s="5" t="n">
        <f aca="false">100*J60/(AX60-D60)</f>
        <v>0</v>
      </c>
      <c r="L60" s="2"/>
      <c r="M60" s="2" t="n">
        <v>1</v>
      </c>
      <c r="N60" s="2" t="n">
        <v>2</v>
      </c>
      <c r="O60" s="2"/>
      <c r="P60" s="2"/>
      <c r="Q60" s="2" t="n">
        <v>1</v>
      </c>
      <c r="R60" s="2" t="n">
        <v>1</v>
      </c>
      <c r="S60" s="2" t="n">
        <v>3</v>
      </c>
      <c r="T60" s="2" t="n">
        <v>4</v>
      </c>
      <c r="U60" s="2" t="n">
        <v>3</v>
      </c>
      <c r="V60" s="2" t="n">
        <v>2</v>
      </c>
      <c r="W60" s="2" t="n">
        <v>7</v>
      </c>
      <c r="X60" s="2" t="n">
        <v>5</v>
      </c>
      <c r="Y60" s="2" t="n">
        <v>14</v>
      </c>
      <c r="Z60" s="2" t="n">
        <v>17</v>
      </c>
      <c r="AA60" s="4" t="n">
        <f aca="false">SUM(L60:Z60,E60:H60)</f>
        <v>60</v>
      </c>
      <c r="AB60" s="5" t="n">
        <f aca="false">100*AA60/(AX60-D60)</f>
        <v>7.74193548387097</v>
      </c>
      <c r="AC60" s="2" t="n">
        <v>17</v>
      </c>
      <c r="AD60" s="2" t="n">
        <v>24</v>
      </c>
      <c r="AE60" s="2" t="n">
        <v>33</v>
      </c>
      <c r="AF60" s="2" t="n">
        <v>45</v>
      </c>
      <c r="AG60" s="2" t="n">
        <v>50</v>
      </c>
      <c r="AH60" s="2" t="n">
        <v>52</v>
      </c>
      <c r="AI60" s="2" t="n">
        <v>73</v>
      </c>
      <c r="AJ60" s="2" t="n">
        <v>64</v>
      </c>
      <c r="AK60" s="2" t="n">
        <v>120</v>
      </c>
      <c r="AL60" s="2" t="n">
        <v>98</v>
      </c>
      <c r="AM60" s="2" t="n">
        <v>52</v>
      </c>
      <c r="AN60" s="2" t="n">
        <v>17</v>
      </c>
      <c r="AO60" s="2" t="n">
        <v>31</v>
      </c>
      <c r="AP60" s="2" t="n">
        <v>26</v>
      </c>
      <c r="AQ60" s="2" t="n">
        <v>5</v>
      </c>
      <c r="AR60" s="2" t="n">
        <v>3</v>
      </c>
      <c r="AS60" s="2" t="n">
        <v>5</v>
      </c>
      <c r="AT60" s="2"/>
      <c r="AU60" s="2"/>
      <c r="AV60" s="2"/>
      <c r="AW60" s="2"/>
      <c r="AX60" s="2" t="n">
        <v>777</v>
      </c>
    </row>
    <row r="61" customFormat="false" ht="15" hidden="false" customHeight="false" outlineLevel="0" collapsed="false">
      <c r="A61" s="2" t="s">
        <v>79</v>
      </c>
      <c r="B61" s="2" t="s">
        <v>124</v>
      </c>
      <c r="C61" s="2" t="s">
        <v>125</v>
      </c>
      <c r="D61" s="2"/>
      <c r="E61" s="2"/>
      <c r="F61" s="2"/>
      <c r="G61" s="2"/>
      <c r="H61" s="2"/>
      <c r="I61" s="2"/>
      <c r="J61" s="4" t="n">
        <f aca="false">SUM(E61:I61)</f>
        <v>0</v>
      </c>
      <c r="K61" s="5" t="n">
        <f aca="false">100*J61/(AX61-D61)</f>
        <v>0</v>
      </c>
      <c r="L61" s="2"/>
      <c r="M61" s="2"/>
      <c r="N61" s="2"/>
      <c r="O61" s="2"/>
      <c r="P61" s="2" t="n">
        <v>1</v>
      </c>
      <c r="Q61" s="2" t="n">
        <v>1</v>
      </c>
      <c r="R61" s="2"/>
      <c r="S61" s="2"/>
      <c r="T61" s="2"/>
      <c r="U61" s="2" t="n">
        <v>1</v>
      </c>
      <c r="V61" s="2" t="n">
        <v>1</v>
      </c>
      <c r="W61" s="2" t="n">
        <v>2</v>
      </c>
      <c r="X61" s="2" t="n">
        <v>1</v>
      </c>
      <c r="Y61" s="2" t="n">
        <v>3</v>
      </c>
      <c r="Z61" s="2" t="n">
        <v>2</v>
      </c>
      <c r="AA61" s="4" t="n">
        <f aca="false">SUM(L61:Z61,E61:H61)</f>
        <v>12</v>
      </c>
      <c r="AB61" s="5" t="n">
        <f aca="false">100*AA61/(AX61-D61)</f>
        <v>8.10810810810811</v>
      </c>
      <c r="AC61" s="2"/>
      <c r="AD61" s="2" t="n">
        <v>2</v>
      </c>
      <c r="AE61" s="2" t="n">
        <v>8</v>
      </c>
      <c r="AF61" s="2" t="n">
        <v>8</v>
      </c>
      <c r="AG61" s="2" t="n">
        <v>8</v>
      </c>
      <c r="AH61" s="2" t="n">
        <v>10</v>
      </c>
      <c r="AI61" s="2" t="n">
        <v>5</v>
      </c>
      <c r="AJ61" s="2" t="n">
        <v>9</v>
      </c>
      <c r="AK61" s="2" t="n">
        <v>29</v>
      </c>
      <c r="AL61" s="2" t="n">
        <v>23</v>
      </c>
      <c r="AM61" s="2" t="n">
        <v>11</v>
      </c>
      <c r="AN61" s="2" t="n">
        <v>4</v>
      </c>
      <c r="AO61" s="2" t="n">
        <v>8</v>
      </c>
      <c r="AP61" s="2" t="n">
        <v>8</v>
      </c>
      <c r="AQ61" s="2" t="n">
        <v>2</v>
      </c>
      <c r="AR61" s="2"/>
      <c r="AS61" s="2" t="n">
        <v>1</v>
      </c>
      <c r="AT61" s="2"/>
      <c r="AU61" s="2"/>
      <c r="AV61" s="2"/>
      <c r="AW61" s="2"/>
      <c r="AX61" s="2" t="n">
        <v>148</v>
      </c>
    </row>
    <row r="62" customFormat="false" ht="15" hidden="false" customHeight="false" outlineLevel="0" collapsed="false">
      <c r="A62" s="2" t="s">
        <v>79</v>
      </c>
      <c r="B62" s="2" t="s">
        <v>126</v>
      </c>
      <c r="C62" s="2" t="s">
        <v>127</v>
      </c>
      <c r="D62" s="2"/>
      <c r="E62" s="2"/>
      <c r="F62" s="2"/>
      <c r="G62" s="2"/>
      <c r="H62" s="2"/>
      <c r="I62" s="2"/>
      <c r="J62" s="4" t="n">
        <f aca="false">SUM(E62:I62)</f>
        <v>0</v>
      </c>
      <c r="K62" s="5" t="n">
        <f aca="false">100*J62/(AX62-D62)</f>
        <v>0</v>
      </c>
      <c r="L62" s="2"/>
      <c r="M62" s="2"/>
      <c r="N62" s="2"/>
      <c r="O62" s="2" t="n">
        <v>2</v>
      </c>
      <c r="P62" s="2" t="n">
        <v>1</v>
      </c>
      <c r="Q62" s="2"/>
      <c r="R62" s="2" t="n">
        <v>1</v>
      </c>
      <c r="S62" s="2" t="n">
        <v>5</v>
      </c>
      <c r="T62" s="2" t="n">
        <v>2</v>
      </c>
      <c r="U62" s="2" t="n">
        <v>6</v>
      </c>
      <c r="V62" s="2" t="n">
        <v>6</v>
      </c>
      <c r="W62" s="2" t="n">
        <v>8</v>
      </c>
      <c r="X62" s="2" t="n">
        <v>11</v>
      </c>
      <c r="Y62" s="2" t="n">
        <v>18</v>
      </c>
      <c r="Z62" s="2" t="n">
        <v>13</v>
      </c>
      <c r="AA62" s="4" t="n">
        <f aca="false">SUM(L62:Z62,E62:H62)</f>
        <v>73</v>
      </c>
      <c r="AB62" s="5" t="n">
        <f aca="false">100*AA62/(AX62-D62)</f>
        <v>8.16554809843401</v>
      </c>
      <c r="AC62" s="2" t="n">
        <v>30</v>
      </c>
      <c r="AD62" s="2" t="n">
        <v>34</v>
      </c>
      <c r="AE62" s="2" t="n">
        <v>65</v>
      </c>
      <c r="AF62" s="2" t="n">
        <v>57</v>
      </c>
      <c r="AG62" s="2" t="n">
        <v>79</v>
      </c>
      <c r="AH62" s="2" t="n">
        <v>61</v>
      </c>
      <c r="AI62" s="2" t="n">
        <v>110</v>
      </c>
      <c r="AJ62" s="2" t="n">
        <v>80</v>
      </c>
      <c r="AK62" s="2" t="n">
        <v>146</v>
      </c>
      <c r="AL62" s="2" t="n">
        <v>90</v>
      </c>
      <c r="AM62" s="2" t="n">
        <v>38</v>
      </c>
      <c r="AN62" s="2" t="n">
        <v>8</v>
      </c>
      <c r="AO62" s="2" t="n">
        <v>13</v>
      </c>
      <c r="AP62" s="2" t="n">
        <v>7</v>
      </c>
      <c r="AQ62" s="2" t="n">
        <v>2</v>
      </c>
      <c r="AR62" s="2"/>
      <c r="AS62" s="2" t="n">
        <v>1</v>
      </c>
      <c r="AT62" s="2"/>
      <c r="AU62" s="2"/>
      <c r="AV62" s="2"/>
      <c r="AW62" s="2"/>
      <c r="AX62" s="2" t="n">
        <v>894</v>
      </c>
    </row>
    <row r="63" customFormat="false" ht="15" hidden="false" customHeight="false" outlineLevel="0" collapsed="false">
      <c r="A63" s="2" t="s">
        <v>79</v>
      </c>
      <c r="B63" s="2" t="s">
        <v>128</v>
      </c>
      <c r="C63" s="2" t="s">
        <v>129</v>
      </c>
      <c r="D63" s="2" t="n">
        <v>3</v>
      </c>
      <c r="E63" s="2"/>
      <c r="F63" s="2"/>
      <c r="G63" s="2"/>
      <c r="H63" s="2"/>
      <c r="I63" s="2"/>
      <c r="J63" s="4" t="n">
        <f aca="false">SUM(E63:I63)</f>
        <v>0</v>
      </c>
      <c r="K63" s="5" t="n">
        <f aca="false">100*J63/(AX63-D63)</f>
        <v>0</v>
      </c>
      <c r="L63" s="2"/>
      <c r="M63" s="2" t="n">
        <v>1</v>
      </c>
      <c r="N63" s="2"/>
      <c r="O63" s="2"/>
      <c r="P63" s="2"/>
      <c r="Q63" s="2"/>
      <c r="R63" s="2" t="n">
        <v>2</v>
      </c>
      <c r="S63" s="2"/>
      <c r="T63" s="2" t="n">
        <v>2</v>
      </c>
      <c r="U63" s="2" t="n">
        <v>6</v>
      </c>
      <c r="V63" s="2" t="n">
        <v>2</v>
      </c>
      <c r="W63" s="2"/>
      <c r="X63" s="2" t="n">
        <v>4</v>
      </c>
      <c r="Y63" s="2" t="n">
        <v>3</v>
      </c>
      <c r="Z63" s="2" t="n">
        <v>4</v>
      </c>
      <c r="AA63" s="4" t="n">
        <f aca="false">SUM(L63:Z63,E63:H63)</f>
        <v>24</v>
      </c>
      <c r="AB63" s="5" t="n">
        <f aca="false">100*AA63/(AX63-D63)</f>
        <v>7.45341614906832</v>
      </c>
      <c r="AC63" s="2" t="n">
        <v>10</v>
      </c>
      <c r="AD63" s="2" t="n">
        <v>11</v>
      </c>
      <c r="AE63" s="2" t="n">
        <v>24</v>
      </c>
      <c r="AF63" s="2" t="n">
        <v>9</v>
      </c>
      <c r="AG63" s="2" t="n">
        <v>19</v>
      </c>
      <c r="AH63" s="2" t="n">
        <v>14</v>
      </c>
      <c r="AI63" s="2" t="n">
        <v>40</v>
      </c>
      <c r="AJ63" s="2" t="n">
        <v>36</v>
      </c>
      <c r="AK63" s="2" t="n">
        <v>59</v>
      </c>
      <c r="AL63" s="2" t="n">
        <v>40</v>
      </c>
      <c r="AM63" s="2" t="n">
        <v>12</v>
      </c>
      <c r="AN63" s="2" t="n">
        <v>9</v>
      </c>
      <c r="AO63" s="2" t="n">
        <v>3</v>
      </c>
      <c r="AP63" s="2" t="n">
        <v>10</v>
      </c>
      <c r="AQ63" s="2" t="n">
        <v>1</v>
      </c>
      <c r="AR63" s="2"/>
      <c r="AS63" s="2" t="n">
        <v>1</v>
      </c>
      <c r="AT63" s="2"/>
      <c r="AU63" s="2"/>
      <c r="AV63" s="2"/>
      <c r="AW63" s="2"/>
      <c r="AX63" s="2" t="n">
        <v>325</v>
      </c>
    </row>
    <row r="64" customFormat="false" ht="15" hidden="false" customHeight="false" outlineLevel="0" collapsed="false">
      <c r="A64" s="2" t="s">
        <v>79</v>
      </c>
      <c r="B64" s="2" t="s">
        <v>130</v>
      </c>
      <c r="C64" s="2" t="s">
        <v>131</v>
      </c>
      <c r="D64" s="2"/>
      <c r="E64" s="2"/>
      <c r="F64" s="2"/>
      <c r="G64" s="2"/>
      <c r="H64" s="2"/>
      <c r="I64" s="2"/>
      <c r="J64" s="4" t="n">
        <f aca="false">SUM(E64:I64)</f>
        <v>0</v>
      </c>
      <c r="K64" s="5" t="n">
        <f aca="false">100*J64/(AX64-D64)</f>
        <v>0</v>
      </c>
      <c r="L64" s="2"/>
      <c r="M64" s="2" t="n">
        <v>1</v>
      </c>
      <c r="N64" s="2"/>
      <c r="O64" s="2" t="n">
        <v>1</v>
      </c>
      <c r="P64" s="2" t="n">
        <v>2</v>
      </c>
      <c r="Q64" s="2" t="n">
        <v>3</v>
      </c>
      <c r="R64" s="2"/>
      <c r="S64" s="2" t="n">
        <v>3</v>
      </c>
      <c r="T64" s="2" t="n">
        <v>4</v>
      </c>
      <c r="U64" s="2" t="n">
        <v>2</v>
      </c>
      <c r="V64" s="2" t="n">
        <v>5</v>
      </c>
      <c r="W64" s="2" t="n">
        <v>11</v>
      </c>
      <c r="X64" s="2" t="n">
        <v>4</v>
      </c>
      <c r="Y64" s="2" t="n">
        <v>15</v>
      </c>
      <c r="Z64" s="2" t="n">
        <v>9</v>
      </c>
      <c r="AA64" s="4" t="n">
        <f aca="false">SUM(L64:Z64,E64:H64)</f>
        <v>60</v>
      </c>
      <c r="AB64" s="5" t="n">
        <f aca="false">100*AA64/(AX64-D64)</f>
        <v>9.40438871473354</v>
      </c>
      <c r="AC64" s="2" t="n">
        <v>14</v>
      </c>
      <c r="AD64" s="2" t="n">
        <v>23</v>
      </c>
      <c r="AE64" s="2" t="n">
        <v>37</v>
      </c>
      <c r="AF64" s="2" t="n">
        <v>23</v>
      </c>
      <c r="AG64" s="2" t="n">
        <v>43</v>
      </c>
      <c r="AH64" s="2" t="n">
        <v>50</v>
      </c>
      <c r="AI64" s="2" t="n">
        <v>71</v>
      </c>
      <c r="AJ64" s="2" t="n">
        <v>52</v>
      </c>
      <c r="AK64" s="2" t="n">
        <v>95</v>
      </c>
      <c r="AL64" s="2" t="n">
        <v>74</v>
      </c>
      <c r="AM64" s="2" t="n">
        <v>34</v>
      </c>
      <c r="AN64" s="2" t="n">
        <v>13</v>
      </c>
      <c r="AO64" s="2" t="n">
        <v>23</v>
      </c>
      <c r="AP64" s="2" t="n">
        <v>8</v>
      </c>
      <c r="AQ64" s="2" t="n">
        <v>4</v>
      </c>
      <c r="AR64" s="2" t="n">
        <v>6</v>
      </c>
      <c r="AS64" s="2" t="n">
        <v>8</v>
      </c>
      <c r="AT64" s="2"/>
      <c r="AU64" s="2"/>
      <c r="AV64" s="2"/>
      <c r="AW64" s="2"/>
      <c r="AX64" s="2" t="n">
        <v>638</v>
      </c>
    </row>
    <row r="65" customFormat="false" ht="15" hidden="false" customHeight="false" outlineLevel="0" collapsed="false">
      <c r="A65" s="2" t="s">
        <v>79</v>
      </c>
      <c r="B65" s="2" t="s">
        <v>132</v>
      </c>
      <c r="C65" s="2" t="s">
        <v>133</v>
      </c>
      <c r="D65" s="2" t="n">
        <v>2</v>
      </c>
      <c r="E65" s="2"/>
      <c r="F65" s="2"/>
      <c r="G65" s="2"/>
      <c r="H65" s="2"/>
      <c r="I65" s="2"/>
      <c r="J65" s="4" t="n">
        <f aca="false">SUM(E65:I65)</f>
        <v>0</v>
      </c>
      <c r="K65" s="5" t="n">
        <f aca="false">100*J65/(AX65-D65)</f>
        <v>0</v>
      </c>
      <c r="L65" s="2"/>
      <c r="M65" s="2"/>
      <c r="N65" s="2"/>
      <c r="O65" s="2" t="n">
        <v>1</v>
      </c>
      <c r="P65" s="2"/>
      <c r="Q65" s="2"/>
      <c r="R65" s="2" t="n">
        <v>4</v>
      </c>
      <c r="S65" s="2" t="n">
        <v>3</v>
      </c>
      <c r="T65" s="2" t="n">
        <v>9</v>
      </c>
      <c r="U65" s="2" t="n">
        <v>2</v>
      </c>
      <c r="V65" s="2" t="n">
        <v>2</v>
      </c>
      <c r="W65" s="2" t="n">
        <v>12</v>
      </c>
      <c r="X65" s="2" t="n">
        <v>7</v>
      </c>
      <c r="Y65" s="2" t="n">
        <v>8</v>
      </c>
      <c r="Z65" s="2" t="n">
        <v>9</v>
      </c>
      <c r="AA65" s="4" t="n">
        <f aca="false">SUM(L65:Z65,E65:H65)</f>
        <v>57</v>
      </c>
      <c r="AB65" s="5" t="n">
        <f aca="false">100*AA65/(AX65-D65)</f>
        <v>9.56375838926175</v>
      </c>
      <c r="AC65" s="2" t="n">
        <v>17</v>
      </c>
      <c r="AD65" s="2" t="n">
        <v>25</v>
      </c>
      <c r="AE65" s="2" t="n">
        <v>34</v>
      </c>
      <c r="AF65" s="2" t="n">
        <v>16</v>
      </c>
      <c r="AG65" s="2" t="n">
        <v>46</v>
      </c>
      <c r="AH65" s="2" t="n">
        <v>41</v>
      </c>
      <c r="AI65" s="2" t="n">
        <v>57</v>
      </c>
      <c r="AJ65" s="2" t="n">
        <v>64</v>
      </c>
      <c r="AK65" s="2" t="n">
        <v>65</v>
      </c>
      <c r="AL65" s="2" t="n">
        <v>64</v>
      </c>
      <c r="AM65" s="2" t="n">
        <v>42</v>
      </c>
      <c r="AN65" s="2" t="n">
        <v>14</v>
      </c>
      <c r="AO65" s="2" t="n">
        <v>17</v>
      </c>
      <c r="AP65" s="2" t="n">
        <v>24</v>
      </c>
      <c r="AQ65" s="2" t="n">
        <v>3</v>
      </c>
      <c r="AR65" s="2" t="n">
        <v>6</v>
      </c>
      <c r="AS65" s="2" t="n">
        <v>4</v>
      </c>
      <c r="AT65" s="2"/>
      <c r="AU65" s="2"/>
      <c r="AV65" s="2"/>
      <c r="AW65" s="2"/>
      <c r="AX65" s="2" t="n">
        <v>598</v>
      </c>
    </row>
    <row r="66" customFormat="false" ht="15" hidden="false" customHeight="false" outlineLevel="0" collapsed="false">
      <c r="A66" s="2" t="s">
        <v>79</v>
      </c>
      <c r="B66" s="2" t="s">
        <v>134</v>
      </c>
      <c r="C66" s="2" t="s">
        <v>135</v>
      </c>
      <c r="D66" s="2"/>
      <c r="E66" s="2"/>
      <c r="F66" s="2"/>
      <c r="G66" s="2"/>
      <c r="H66" s="2"/>
      <c r="I66" s="2"/>
      <c r="J66" s="4" t="n">
        <f aca="false">SUM(E66:I66)</f>
        <v>0</v>
      </c>
      <c r="K66" s="5" t="n">
        <f aca="false">100*J66/(AX66-D66)</f>
        <v>0</v>
      </c>
      <c r="L66" s="2"/>
      <c r="M66" s="2"/>
      <c r="N66" s="2"/>
      <c r="O66" s="2"/>
      <c r="P66" s="2"/>
      <c r="Q66" s="2"/>
      <c r="R66" s="2" t="n">
        <v>1</v>
      </c>
      <c r="S66" s="2"/>
      <c r="T66" s="2" t="n">
        <v>1</v>
      </c>
      <c r="U66" s="2" t="n">
        <v>1</v>
      </c>
      <c r="V66" s="2"/>
      <c r="W66" s="2"/>
      <c r="X66" s="2"/>
      <c r="Y66" s="2"/>
      <c r="Z66" s="2" t="n">
        <v>1</v>
      </c>
      <c r="AA66" s="4" t="n">
        <f aca="false">SUM(L66:Z66,E66:H66)</f>
        <v>4</v>
      </c>
      <c r="AB66" s="5" t="n">
        <f aca="false">100*AA66/(AX66-D66)</f>
        <v>10.2564102564103</v>
      </c>
      <c r="AC66" s="2" t="n">
        <v>2</v>
      </c>
      <c r="AD66" s="2" t="n">
        <v>1</v>
      </c>
      <c r="AE66" s="2" t="n">
        <v>1</v>
      </c>
      <c r="AF66" s="2" t="n">
        <v>1</v>
      </c>
      <c r="AG66" s="2" t="n">
        <v>4</v>
      </c>
      <c r="AH66" s="2" t="n">
        <v>1</v>
      </c>
      <c r="AI66" s="2" t="n">
        <v>9</v>
      </c>
      <c r="AJ66" s="2" t="n">
        <v>2</v>
      </c>
      <c r="AK66" s="2" t="n">
        <v>8</v>
      </c>
      <c r="AL66" s="2" t="n">
        <v>1</v>
      </c>
      <c r="AM66" s="2" t="n">
        <v>2</v>
      </c>
      <c r="AN66" s="2" t="n">
        <v>1</v>
      </c>
      <c r="AO66" s="2" t="n">
        <v>1</v>
      </c>
      <c r="AP66" s="2"/>
      <c r="AQ66" s="2"/>
      <c r="AR66" s="2"/>
      <c r="AS66" s="2" t="n">
        <v>1</v>
      </c>
      <c r="AT66" s="2"/>
      <c r="AU66" s="2"/>
      <c r="AV66" s="2"/>
      <c r="AW66" s="2"/>
      <c r="AX66" s="2" t="n">
        <v>39</v>
      </c>
    </row>
    <row r="67" customFormat="false" ht="15" hidden="false" customHeight="false" outlineLevel="0" collapsed="false">
      <c r="A67" s="2" t="s">
        <v>79</v>
      </c>
      <c r="B67" s="2" t="s">
        <v>136</v>
      </c>
      <c r="C67" s="2" t="s">
        <v>137</v>
      </c>
      <c r="D67" s="2"/>
      <c r="E67" s="2"/>
      <c r="F67" s="2"/>
      <c r="G67" s="2"/>
      <c r="H67" s="2"/>
      <c r="I67" s="2"/>
      <c r="J67" s="4" t="n">
        <f aca="false">SUM(E67:I67)</f>
        <v>0</v>
      </c>
      <c r="K67" s="5" t="n">
        <f aca="false">100*J67/(AX67-D67)</f>
        <v>0</v>
      </c>
      <c r="L67" s="2"/>
      <c r="M67" s="2"/>
      <c r="N67" s="2"/>
      <c r="O67" s="2"/>
      <c r="P67" s="2" t="n">
        <v>1</v>
      </c>
      <c r="Q67" s="2"/>
      <c r="R67" s="2"/>
      <c r="S67" s="2"/>
      <c r="T67" s="2"/>
      <c r="U67" s="2" t="n">
        <v>1</v>
      </c>
      <c r="V67" s="2"/>
      <c r="W67" s="2"/>
      <c r="X67" s="2"/>
      <c r="Y67" s="2" t="n">
        <v>1</v>
      </c>
      <c r="Z67" s="2"/>
      <c r="AA67" s="4" t="n">
        <f aca="false">SUM(L67:Z67,E67:H67)</f>
        <v>3</v>
      </c>
      <c r="AB67" s="5" t="n">
        <f aca="false">100*AA67/(AX67-D67)</f>
        <v>11.1111111111111</v>
      </c>
      <c r="AC67" s="2" t="n">
        <v>1</v>
      </c>
      <c r="AD67" s="2"/>
      <c r="AE67" s="2" t="n">
        <v>2</v>
      </c>
      <c r="AF67" s="2"/>
      <c r="AG67" s="2" t="n">
        <v>4</v>
      </c>
      <c r="AH67" s="2"/>
      <c r="AI67" s="2"/>
      <c r="AJ67" s="2" t="n">
        <v>3</v>
      </c>
      <c r="AK67" s="2" t="n">
        <v>5</v>
      </c>
      <c r="AL67" s="2" t="n">
        <v>3</v>
      </c>
      <c r="AM67" s="2" t="n">
        <v>1</v>
      </c>
      <c r="AN67" s="2" t="n">
        <v>1</v>
      </c>
      <c r="AO67" s="2" t="n">
        <v>2</v>
      </c>
      <c r="AP67" s="2" t="n">
        <v>1</v>
      </c>
      <c r="AQ67" s="2"/>
      <c r="AR67" s="2" t="n">
        <v>1</v>
      </c>
      <c r="AS67" s="2"/>
      <c r="AT67" s="2"/>
      <c r="AU67" s="2"/>
      <c r="AV67" s="2"/>
      <c r="AW67" s="2"/>
      <c r="AX67" s="2" t="n">
        <v>27</v>
      </c>
    </row>
    <row r="68" customFormat="false" ht="15" hidden="false" customHeight="false" outlineLevel="0" collapsed="false">
      <c r="A68" s="2" t="s">
        <v>79</v>
      </c>
      <c r="B68" s="2" t="s">
        <v>138</v>
      </c>
      <c r="C68" s="2" t="s">
        <v>139</v>
      </c>
      <c r="D68" s="2"/>
      <c r="E68" s="2"/>
      <c r="F68" s="2"/>
      <c r="G68" s="2"/>
      <c r="H68" s="2"/>
      <c r="I68" s="2"/>
      <c r="J68" s="4" t="n">
        <f aca="false">SUM(E68:I68)</f>
        <v>0</v>
      </c>
      <c r="K68" s="5" t="n">
        <f aca="false">100*J68/(AX68-D68)</f>
        <v>0</v>
      </c>
      <c r="L68" s="2"/>
      <c r="M68" s="2"/>
      <c r="N68" s="2"/>
      <c r="O68" s="2"/>
      <c r="P68" s="2"/>
      <c r="Q68" s="2" t="n">
        <v>1</v>
      </c>
      <c r="R68" s="2" t="n">
        <v>1</v>
      </c>
      <c r="S68" s="2"/>
      <c r="T68" s="2" t="n">
        <v>1</v>
      </c>
      <c r="U68" s="2"/>
      <c r="V68" s="2" t="n">
        <v>1</v>
      </c>
      <c r="W68" s="2" t="n">
        <v>3</v>
      </c>
      <c r="X68" s="2" t="n">
        <v>3</v>
      </c>
      <c r="Y68" s="2" t="n">
        <v>3</v>
      </c>
      <c r="Z68" s="2" t="n">
        <v>3</v>
      </c>
      <c r="AA68" s="4" t="n">
        <f aca="false">SUM(L68:Z68,E68:H68)</f>
        <v>16</v>
      </c>
      <c r="AB68" s="5" t="n">
        <f aca="false">100*AA68/(AX68-D68)</f>
        <v>11.3475177304965</v>
      </c>
      <c r="AC68" s="2" t="n">
        <v>7</v>
      </c>
      <c r="AD68" s="2" t="n">
        <v>6</v>
      </c>
      <c r="AE68" s="2" t="n">
        <v>16</v>
      </c>
      <c r="AF68" s="2" t="n">
        <v>15</v>
      </c>
      <c r="AG68" s="2" t="n">
        <v>11</v>
      </c>
      <c r="AH68" s="2" t="n">
        <v>9</v>
      </c>
      <c r="AI68" s="2" t="n">
        <v>23</v>
      </c>
      <c r="AJ68" s="2" t="n">
        <v>13</v>
      </c>
      <c r="AK68" s="2" t="n">
        <v>12</v>
      </c>
      <c r="AL68" s="2" t="n">
        <v>2</v>
      </c>
      <c r="AM68" s="2" t="n">
        <v>6</v>
      </c>
      <c r="AN68" s="2"/>
      <c r="AO68" s="2"/>
      <c r="AP68" s="2" t="n">
        <v>3</v>
      </c>
      <c r="AQ68" s="2" t="n">
        <v>1</v>
      </c>
      <c r="AR68" s="2"/>
      <c r="AS68" s="2" t="n">
        <v>1</v>
      </c>
      <c r="AT68" s="2"/>
      <c r="AU68" s="2"/>
      <c r="AV68" s="2"/>
      <c r="AW68" s="2"/>
      <c r="AX68" s="2" t="n">
        <v>141</v>
      </c>
    </row>
    <row r="69" customFormat="false" ht="15" hidden="false" customHeight="false" outlineLevel="0" collapsed="false">
      <c r="A69" s="2" t="s">
        <v>79</v>
      </c>
      <c r="B69" s="2" t="s">
        <v>140</v>
      </c>
      <c r="C69" s="2" t="s">
        <v>141</v>
      </c>
      <c r="D69" s="2" t="n">
        <v>1</v>
      </c>
      <c r="E69" s="2"/>
      <c r="F69" s="2"/>
      <c r="G69" s="2"/>
      <c r="H69" s="2"/>
      <c r="I69" s="2"/>
      <c r="J69" s="4" t="n">
        <f aca="false">SUM(E69:I69)</f>
        <v>0</v>
      </c>
      <c r="K69" s="5" t="n">
        <f aca="false">100*J69/(AX69-D69)</f>
        <v>0</v>
      </c>
      <c r="L69" s="2"/>
      <c r="M69" s="2" t="n">
        <v>1</v>
      </c>
      <c r="N69" s="2"/>
      <c r="O69" s="2" t="n">
        <v>2</v>
      </c>
      <c r="P69" s="2" t="n">
        <v>3</v>
      </c>
      <c r="Q69" s="2" t="n">
        <v>2</v>
      </c>
      <c r="R69" s="2" t="n">
        <v>5</v>
      </c>
      <c r="S69" s="2" t="n">
        <v>5</v>
      </c>
      <c r="T69" s="2" t="n">
        <v>2</v>
      </c>
      <c r="U69" s="2" t="n">
        <v>4</v>
      </c>
      <c r="V69" s="2" t="n">
        <v>8</v>
      </c>
      <c r="W69" s="2" t="n">
        <v>5</v>
      </c>
      <c r="X69" s="2" t="n">
        <v>10</v>
      </c>
      <c r="Y69" s="2" t="n">
        <v>11</v>
      </c>
      <c r="Z69" s="2" t="n">
        <v>12</v>
      </c>
      <c r="AA69" s="4" t="n">
        <f aca="false">SUM(L69:Z69,E69:H69)</f>
        <v>70</v>
      </c>
      <c r="AB69" s="5" t="n">
        <f aca="false">100*AA69/(AX69-D69)</f>
        <v>11.3821138211382</v>
      </c>
      <c r="AC69" s="2" t="n">
        <v>24</v>
      </c>
      <c r="AD69" s="2" t="n">
        <v>29</v>
      </c>
      <c r="AE69" s="2" t="n">
        <v>40</v>
      </c>
      <c r="AF69" s="2" t="n">
        <v>22</v>
      </c>
      <c r="AG69" s="2" t="n">
        <v>39</v>
      </c>
      <c r="AH69" s="2" t="n">
        <v>39</v>
      </c>
      <c r="AI69" s="2" t="n">
        <v>94</v>
      </c>
      <c r="AJ69" s="2" t="n">
        <v>41</v>
      </c>
      <c r="AK69" s="2" t="n">
        <v>92</v>
      </c>
      <c r="AL69" s="2" t="n">
        <v>64</v>
      </c>
      <c r="AM69" s="2" t="n">
        <v>31</v>
      </c>
      <c r="AN69" s="2" t="n">
        <v>9</v>
      </c>
      <c r="AO69" s="2" t="n">
        <v>7</v>
      </c>
      <c r="AP69" s="2" t="n">
        <v>10</v>
      </c>
      <c r="AQ69" s="2" t="n">
        <v>1</v>
      </c>
      <c r="AR69" s="2" t="n">
        <v>1</v>
      </c>
      <c r="AS69" s="2" t="n">
        <v>2</v>
      </c>
      <c r="AT69" s="2"/>
      <c r="AU69" s="2"/>
      <c r="AV69" s="2"/>
      <c r="AW69" s="2"/>
      <c r="AX69" s="2" t="n">
        <v>616</v>
      </c>
    </row>
    <row r="70" customFormat="false" ht="15" hidden="false" customHeight="false" outlineLevel="0" collapsed="false">
      <c r="A70" s="2" t="s">
        <v>79</v>
      </c>
      <c r="B70" s="2" t="s">
        <v>142</v>
      </c>
      <c r="C70" s="2" t="s">
        <v>143</v>
      </c>
      <c r="D70" s="2" t="n">
        <v>1</v>
      </c>
      <c r="E70" s="2"/>
      <c r="F70" s="2"/>
      <c r="G70" s="2"/>
      <c r="H70" s="2"/>
      <c r="I70" s="2"/>
      <c r="J70" s="4" t="n">
        <f aca="false">SUM(E70:I70)</f>
        <v>0</v>
      </c>
      <c r="K70" s="5" t="n">
        <f aca="false">100*J70/(AX70-D70)</f>
        <v>0</v>
      </c>
      <c r="L70" s="2"/>
      <c r="M70" s="2"/>
      <c r="N70" s="2"/>
      <c r="O70" s="2" t="n">
        <v>3</v>
      </c>
      <c r="P70" s="2" t="n">
        <v>2</v>
      </c>
      <c r="Q70" s="2" t="n">
        <v>4</v>
      </c>
      <c r="R70" s="2" t="n">
        <v>4</v>
      </c>
      <c r="S70" s="2" t="n">
        <v>3</v>
      </c>
      <c r="T70" s="2" t="n">
        <v>7</v>
      </c>
      <c r="U70" s="2" t="n">
        <v>3</v>
      </c>
      <c r="V70" s="2" t="n">
        <v>11</v>
      </c>
      <c r="W70" s="2" t="n">
        <v>13</v>
      </c>
      <c r="X70" s="2" t="n">
        <v>7</v>
      </c>
      <c r="Y70" s="2" t="n">
        <v>10</v>
      </c>
      <c r="Z70" s="2" t="n">
        <v>19</v>
      </c>
      <c r="AA70" s="4" t="n">
        <f aca="false">SUM(L70:Z70,E70:H70)</f>
        <v>86</v>
      </c>
      <c r="AB70" s="5" t="n">
        <f aca="false">100*AA70/(AX70-D70)</f>
        <v>13.3748055987558</v>
      </c>
      <c r="AC70" s="2" t="n">
        <v>26</v>
      </c>
      <c r="AD70" s="2" t="n">
        <v>34</v>
      </c>
      <c r="AE70" s="2" t="n">
        <v>38</v>
      </c>
      <c r="AF70" s="2" t="n">
        <v>32</v>
      </c>
      <c r="AG70" s="2" t="n">
        <v>58</v>
      </c>
      <c r="AH70" s="2" t="n">
        <v>43</v>
      </c>
      <c r="AI70" s="2" t="n">
        <v>67</v>
      </c>
      <c r="AJ70" s="2" t="n">
        <v>54</v>
      </c>
      <c r="AK70" s="2" t="n">
        <v>71</v>
      </c>
      <c r="AL70" s="2" t="n">
        <v>70</v>
      </c>
      <c r="AM70" s="2" t="n">
        <v>25</v>
      </c>
      <c r="AN70" s="2" t="n">
        <v>12</v>
      </c>
      <c r="AO70" s="2" t="n">
        <v>12</v>
      </c>
      <c r="AP70" s="2" t="n">
        <v>12</v>
      </c>
      <c r="AQ70" s="2"/>
      <c r="AR70" s="2"/>
      <c r="AS70" s="2" t="n">
        <v>3</v>
      </c>
      <c r="AT70" s="2"/>
      <c r="AU70" s="2"/>
      <c r="AV70" s="2"/>
      <c r="AW70" s="2"/>
      <c r="AX70" s="2" t="n">
        <v>644</v>
      </c>
    </row>
    <row r="71" customFormat="false" ht="15" hidden="false" customHeight="false" outlineLevel="0" collapsed="false">
      <c r="A71" s="2" t="s">
        <v>79</v>
      </c>
      <c r="B71" s="2" t="s">
        <v>144</v>
      </c>
      <c r="C71" s="2" t="s">
        <v>145</v>
      </c>
      <c r="D71" s="2"/>
      <c r="E71" s="2"/>
      <c r="F71" s="2"/>
      <c r="G71" s="2"/>
      <c r="H71" s="2"/>
      <c r="I71" s="2"/>
      <c r="J71" s="4" t="n">
        <f aca="false">SUM(E71:I71)</f>
        <v>0</v>
      </c>
      <c r="K71" s="5" t="n">
        <f aca="false">100*J71/(AX71-D71)</f>
        <v>0</v>
      </c>
      <c r="L71" s="2"/>
      <c r="M71" s="2"/>
      <c r="N71" s="2"/>
      <c r="O71" s="2" t="n">
        <v>1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4" t="n">
        <f aca="false">SUM(L71:Z71,E71:H71)</f>
        <v>1</v>
      </c>
      <c r="AB71" s="5" t="n">
        <f aca="false">100*AA71/(AX71-D71)</f>
        <v>14.2857142857143</v>
      </c>
      <c r="AC71" s="2"/>
      <c r="AD71" s="2" t="n">
        <v>1</v>
      </c>
      <c r="AE71" s="2" t="n">
        <v>2</v>
      </c>
      <c r="AF71" s="2"/>
      <c r="AG71" s="2"/>
      <c r="AH71" s="2" t="n">
        <v>1</v>
      </c>
      <c r="AI71" s="2" t="n">
        <v>1</v>
      </c>
      <c r="AJ71" s="2" t="n">
        <v>1</v>
      </c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 t="n">
        <v>7</v>
      </c>
    </row>
    <row r="72" customFormat="false" ht="15" hidden="false" customHeight="false" outlineLevel="0" collapsed="false">
      <c r="A72" s="2" t="s">
        <v>79</v>
      </c>
      <c r="B72" s="2" t="s">
        <v>146</v>
      </c>
      <c r="C72" s="2" t="s">
        <v>147</v>
      </c>
      <c r="D72" s="2"/>
      <c r="E72" s="2"/>
      <c r="F72" s="2"/>
      <c r="G72" s="2"/>
      <c r="H72" s="2"/>
      <c r="I72" s="2"/>
      <c r="J72" s="4" t="n">
        <f aca="false">SUM(E72:I72)</f>
        <v>0</v>
      </c>
      <c r="K72" s="5" t="n">
        <f aca="false">100*J72/(AX72-D72)</f>
        <v>0</v>
      </c>
      <c r="L72" s="2"/>
      <c r="M72" s="2"/>
      <c r="N72" s="2"/>
      <c r="O72" s="2" t="n">
        <v>1</v>
      </c>
      <c r="P72" s="2"/>
      <c r="Q72" s="2" t="n">
        <v>1</v>
      </c>
      <c r="R72" s="2"/>
      <c r="S72" s="2"/>
      <c r="T72" s="2" t="n">
        <v>1</v>
      </c>
      <c r="U72" s="2" t="n">
        <v>3</v>
      </c>
      <c r="V72" s="2" t="n">
        <v>4</v>
      </c>
      <c r="W72" s="2" t="n">
        <v>6</v>
      </c>
      <c r="X72" s="2" t="n">
        <v>9</v>
      </c>
      <c r="Y72" s="2" t="n">
        <v>20</v>
      </c>
      <c r="Z72" s="2" t="n">
        <v>9</v>
      </c>
      <c r="AA72" s="4" t="n">
        <f aca="false">SUM(L72:Z72,E72:H72)</f>
        <v>54</v>
      </c>
      <c r="AB72" s="5" t="n">
        <f aca="false">100*AA72/(AX72-D72)</f>
        <v>15.1260504201681</v>
      </c>
      <c r="AC72" s="2" t="n">
        <v>19</v>
      </c>
      <c r="AD72" s="2" t="n">
        <v>8</v>
      </c>
      <c r="AE72" s="2" t="n">
        <v>32</v>
      </c>
      <c r="AF72" s="2" t="n">
        <v>20</v>
      </c>
      <c r="AG72" s="2" t="n">
        <v>30</v>
      </c>
      <c r="AH72" s="2" t="n">
        <v>29</v>
      </c>
      <c r="AI72" s="2" t="n">
        <v>60</v>
      </c>
      <c r="AJ72" s="2" t="n">
        <v>22</v>
      </c>
      <c r="AK72" s="2" t="n">
        <v>45</v>
      </c>
      <c r="AL72" s="2" t="n">
        <v>25</v>
      </c>
      <c r="AM72" s="2" t="n">
        <v>8</v>
      </c>
      <c r="AN72" s="2" t="n">
        <v>1</v>
      </c>
      <c r="AO72" s="2" t="n">
        <v>3</v>
      </c>
      <c r="AP72" s="2" t="n">
        <v>1</v>
      </c>
      <c r="AQ72" s="2"/>
      <c r="AR72" s="2"/>
      <c r="AS72" s="2"/>
      <c r="AT72" s="2"/>
      <c r="AU72" s="2"/>
      <c r="AV72" s="2"/>
      <c r="AW72" s="2"/>
      <c r="AX72" s="2" t="n">
        <v>357</v>
      </c>
    </row>
    <row r="73" customFormat="false" ht="15" hidden="false" customHeight="false" outlineLevel="0" collapsed="false">
      <c r="A73" s="2" t="s">
        <v>79</v>
      </c>
      <c r="B73" s="2" t="s">
        <v>148</v>
      </c>
      <c r="C73" s="2" t="s">
        <v>149</v>
      </c>
      <c r="D73" s="2"/>
      <c r="E73" s="2"/>
      <c r="F73" s="2"/>
      <c r="G73" s="2"/>
      <c r="H73" s="2"/>
      <c r="I73" s="2"/>
      <c r="J73" s="4" t="n">
        <f aca="false">SUM(E73:I73)</f>
        <v>0</v>
      </c>
      <c r="K73" s="5" t="n">
        <f aca="false">100*J73/(AX73-D73)</f>
        <v>0</v>
      </c>
      <c r="L73" s="2"/>
      <c r="M73" s="2" t="n">
        <v>1</v>
      </c>
      <c r="N73" s="2" t="n">
        <v>2</v>
      </c>
      <c r="O73" s="2" t="n">
        <v>2</v>
      </c>
      <c r="P73" s="2" t="n">
        <v>2</v>
      </c>
      <c r="Q73" s="2" t="n">
        <v>4</v>
      </c>
      <c r="R73" s="2" t="n">
        <v>6</v>
      </c>
      <c r="S73" s="2" t="n">
        <v>6</v>
      </c>
      <c r="T73" s="2" t="n">
        <v>13</v>
      </c>
      <c r="U73" s="2" t="n">
        <v>8</v>
      </c>
      <c r="V73" s="2" t="n">
        <v>10</v>
      </c>
      <c r="W73" s="2" t="n">
        <v>13</v>
      </c>
      <c r="X73" s="2" t="n">
        <v>16</v>
      </c>
      <c r="Y73" s="2" t="n">
        <v>22</v>
      </c>
      <c r="Z73" s="2" t="n">
        <v>24</v>
      </c>
      <c r="AA73" s="4" t="n">
        <f aca="false">SUM(L73:Z73,E73:H73)</f>
        <v>129</v>
      </c>
      <c r="AB73" s="5" t="n">
        <f aca="false">100*AA73/(AX73-D73)</f>
        <v>16.044776119403</v>
      </c>
      <c r="AC73" s="2" t="n">
        <v>36</v>
      </c>
      <c r="AD73" s="2" t="n">
        <v>36</v>
      </c>
      <c r="AE73" s="2" t="n">
        <v>65</v>
      </c>
      <c r="AF73" s="2" t="n">
        <v>51</v>
      </c>
      <c r="AG73" s="2" t="n">
        <v>74</v>
      </c>
      <c r="AH73" s="2" t="n">
        <v>63</v>
      </c>
      <c r="AI73" s="2" t="n">
        <v>87</v>
      </c>
      <c r="AJ73" s="2" t="n">
        <v>54</v>
      </c>
      <c r="AK73" s="2" t="n">
        <v>60</v>
      </c>
      <c r="AL73" s="2" t="n">
        <v>66</v>
      </c>
      <c r="AM73" s="2" t="n">
        <v>33</v>
      </c>
      <c r="AN73" s="2" t="n">
        <v>14</v>
      </c>
      <c r="AO73" s="2" t="n">
        <v>17</v>
      </c>
      <c r="AP73" s="2" t="n">
        <v>11</v>
      </c>
      <c r="AQ73" s="2" t="n">
        <v>2</v>
      </c>
      <c r="AR73" s="2" t="n">
        <v>4</v>
      </c>
      <c r="AS73" s="2" t="n">
        <v>2</v>
      </c>
      <c r="AT73" s="2"/>
      <c r="AU73" s="2"/>
      <c r="AV73" s="2"/>
      <c r="AW73" s="2"/>
      <c r="AX73" s="2" t="n">
        <v>804</v>
      </c>
    </row>
    <row r="74" customFormat="false" ht="15" hidden="false" customHeight="false" outlineLevel="0" collapsed="false">
      <c r="A74" s="2" t="s">
        <v>79</v>
      </c>
      <c r="B74" s="2" t="s">
        <v>150</v>
      </c>
      <c r="C74" s="2" t="s">
        <v>151</v>
      </c>
      <c r="D74" s="2"/>
      <c r="E74" s="2"/>
      <c r="F74" s="2"/>
      <c r="G74" s="2"/>
      <c r="H74" s="2"/>
      <c r="I74" s="2"/>
      <c r="J74" s="4" t="n">
        <f aca="false">SUM(E74:I74)</f>
        <v>0</v>
      </c>
      <c r="K74" s="5" t="n">
        <f aca="false">100*J74/(AX74-D74)</f>
        <v>0</v>
      </c>
      <c r="L74" s="2"/>
      <c r="M74" s="2"/>
      <c r="N74" s="2"/>
      <c r="O74" s="2"/>
      <c r="P74" s="2" t="n">
        <v>1</v>
      </c>
      <c r="Q74" s="2"/>
      <c r="R74" s="2"/>
      <c r="S74" s="2"/>
      <c r="T74" s="2" t="n">
        <v>1</v>
      </c>
      <c r="U74" s="2"/>
      <c r="V74" s="2"/>
      <c r="W74" s="2" t="n">
        <v>7</v>
      </c>
      <c r="X74" s="2"/>
      <c r="Y74" s="2" t="n">
        <v>1</v>
      </c>
      <c r="Z74" s="2" t="n">
        <v>2</v>
      </c>
      <c r="AA74" s="4" t="n">
        <f aca="false">SUM(L74:Z74,E74:H74)</f>
        <v>12</v>
      </c>
      <c r="AB74" s="5" t="n">
        <f aca="false">100*AA74/(AX74-D74)</f>
        <v>16.9014084507042</v>
      </c>
      <c r="AC74" s="2" t="n">
        <v>4</v>
      </c>
      <c r="AD74" s="2" t="n">
        <v>1</v>
      </c>
      <c r="AE74" s="2" t="n">
        <v>4</v>
      </c>
      <c r="AF74" s="2" t="n">
        <v>2</v>
      </c>
      <c r="AG74" s="2" t="n">
        <v>6</v>
      </c>
      <c r="AH74" s="2" t="n">
        <v>4</v>
      </c>
      <c r="AI74" s="2" t="n">
        <v>4</v>
      </c>
      <c r="AJ74" s="2" t="n">
        <v>4</v>
      </c>
      <c r="AK74" s="2" t="n">
        <v>23</v>
      </c>
      <c r="AL74" s="2" t="n">
        <v>4</v>
      </c>
      <c r="AM74" s="2"/>
      <c r="AN74" s="2"/>
      <c r="AO74" s="2" t="n">
        <v>2</v>
      </c>
      <c r="AP74" s="2"/>
      <c r="AQ74" s="2" t="n">
        <v>1</v>
      </c>
      <c r="AR74" s="2"/>
      <c r="AS74" s="2"/>
      <c r="AT74" s="2"/>
      <c r="AU74" s="2"/>
      <c r="AV74" s="2"/>
      <c r="AW74" s="2"/>
      <c r="AX74" s="2" t="n">
        <v>71</v>
      </c>
    </row>
    <row r="75" customFormat="false" ht="15" hidden="false" customHeight="false" outlineLevel="0" collapsed="false">
      <c r="A75" s="2" t="s">
        <v>79</v>
      </c>
      <c r="B75" s="2" t="s">
        <v>152</v>
      </c>
      <c r="C75" s="2" t="s">
        <v>153</v>
      </c>
      <c r="D75" s="2"/>
      <c r="E75" s="2"/>
      <c r="F75" s="2"/>
      <c r="G75" s="2"/>
      <c r="H75" s="2"/>
      <c r="I75" s="2"/>
      <c r="J75" s="4" t="n">
        <f aca="false">SUM(E75:I75)</f>
        <v>0</v>
      </c>
      <c r="K75" s="5" t="n">
        <f aca="false">100*J75/(AX75-D75)</f>
        <v>0</v>
      </c>
      <c r="L75" s="2" t="n">
        <v>1</v>
      </c>
      <c r="M75" s="2" t="n">
        <v>1</v>
      </c>
      <c r="N75" s="2"/>
      <c r="O75" s="2"/>
      <c r="P75" s="2" t="n">
        <v>1</v>
      </c>
      <c r="Q75" s="2" t="n">
        <v>4</v>
      </c>
      <c r="R75" s="2" t="n">
        <v>3</v>
      </c>
      <c r="S75" s="2" t="n">
        <v>7</v>
      </c>
      <c r="T75" s="2" t="n">
        <v>3</v>
      </c>
      <c r="U75" s="2" t="n">
        <v>10</v>
      </c>
      <c r="V75" s="2" t="n">
        <v>15</v>
      </c>
      <c r="W75" s="2" t="n">
        <v>15</v>
      </c>
      <c r="X75" s="2" t="n">
        <v>21</v>
      </c>
      <c r="Y75" s="2" t="n">
        <v>24</v>
      </c>
      <c r="Z75" s="2" t="n">
        <v>23</v>
      </c>
      <c r="AA75" s="4" t="n">
        <f aca="false">SUM(L75:Z75,E75:H75)</f>
        <v>128</v>
      </c>
      <c r="AB75" s="5" t="n">
        <f aca="false">100*AA75/(AX75-D75)</f>
        <v>19.1904047976012</v>
      </c>
      <c r="AC75" s="2" t="n">
        <v>35</v>
      </c>
      <c r="AD75" s="2" t="n">
        <v>44</v>
      </c>
      <c r="AE75" s="2" t="n">
        <v>70</v>
      </c>
      <c r="AF75" s="2" t="n">
        <v>37</v>
      </c>
      <c r="AG75" s="2" t="n">
        <v>57</v>
      </c>
      <c r="AH75" s="2" t="n">
        <v>57</v>
      </c>
      <c r="AI75" s="2" t="n">
        <v>109</v>
      </c>
      <c r="AJ75" s="2" t="n">
        <v>59</v>
      </c>
      <c r="AK75" s="2" t="n">
        <v>30</v>
      </c>
      <c r="AL75" s="2" t="n">
        <v>27</v>
      </c>
      <c r="AM75" s="2" t="n">
        <v>6</v>
      </c>
      <c r="AN75" s="2" t="n">
        <v>1</v>
      </c>
      <c r="AO75" s="2" t="n">
        <v>2</v>
      </c>
      <c r="AP75" s="2" t="n">
        <v>5</v>
      </c>
      <c r="AQ75" s="2"/>
      <c r="AR75" s="2"/>
      <c r="AS75" s="2"/>
      <c r="AT75" s="2"/>
      <c r="AU75" s="2"/>
      <c r="AV75" s="2"/>
      <c r="AW75" s="2"/>
      <c r="AX75" s="2" t="n">
        <v>667</v>
      </c>
    </row>
    <row r="76" customFormat="false" ht="15" hidden="false" customHeight="false" outlineLevel="0" collapsed="false">
      <c r="A76" s="2" t="s">
        <v>79</v>
      </c>
      <c r="B76" s="2" t="s">
        <v>154</v>
      </c>
      <c r="C76" s="2" t="s">
        <v>155</v>
      </c>
      <c r="D76" s="2"/>
      <c r="E76" s="2"/>
      <c r="F76" s="2"/>
      <c r="G76" s="2"/>
      <c r="H76" s="2"/>
      <c r="I76" s="2"/>
      <c r="J76" s="4" t="n">
        <f aca="false">SUM(E76:I76)</f>
        <v>0</v>
      </c>
      <c r="K76" s="5" t="n">
        <f aca="false">100*J76/(AX76-D76)</f>
        <v>0</v>
      </c>
      <c r="L76" s="2"/>
      <c r="M76" s="2" t="n">
        <v>1</v>
      </c>
      <c r="N76" s="2"/>
      <c r="O76" s="2"/>
      <c r="P76" s="2" t="n">
        <v>2</v>
      </c>
      <c r="Q76" s="2"/>
      <c r="R76" s="2"/>
      <c r="S76" s="2" t="n">
        <v>1</v>
      </c>
      <c r="T76" s="2" t="n">
        <v>2</v>
      </c>
      <c r="U76" s="2" t="n">
        <v>6</v>
      </c>
      <c r="V76" s="2" t="n">
        <v>3</v>
      </c>
      <c r="W76" s="2" t="n">
        <v>9</v>
      </c>
      <c r="X76" s="2" t="n">
        <v>6</v>
      </c>
      <c r="Y76" s="2" t="n">
        <v>8</v>
      </c>
      <c r="Z76" s="2" t="n">
        <v>12</v>
      </c>
      <c r="AA76" s="4" t="n">
        <f aca="false">SUM(L76:Z76,E76:H76)</f>
        <v>50</v>
      </c>
      <c r="AB76" s="5" t="n">
        <f aca="false">100*AA76/(AX76-D76)</f>
        <v>19.4552529182879</v>
      </c>
      <c r="AC76" s="2" t="n">
        <v>31</v>
      </c>
      <c r="AD76" s="2" t="n">
        <v>12</v>
      </c>
      <c r="AE76" s="2" t="n">
        <v>28</v>
      </c>
      <c r="AF76" s="2" t="n">
        <v>6</v>
      </c>
      <c r="AG76" s="2" t="n">
        <v>26</v>
      </c>
      <c r="AH76" s="2" t="n">
        <v>14</v>
      </c>
      <c r="AI76" s="2" t="n">
        <v>19</v>
      </c>
      <c r="AJ76" s="2" t="n">
        <v>13</v>
      </c>
      <c r="AK76" s="2" t="n">
        <v>43</v>
      </c>
      <c r="AL76" s="2" t="n">
        <v>10</v>
      </c>
      <c r="AM76" s="2" t="n">
        <v>3</v>
      </c>
      <c r="AN76" s="2" t="n">
        <v>1</v>
      </c>
      <c r="AO76" s="2" t="n">
        <v>1</v>
      </c>
      <c r="AP76" s="2"/>
      <c r="AQ76" s="2"/>
      <c r="AR76" s="2"/>
      <c r="AS76" s="2"/>
      <c r="AT76" s="2"/>
      <c r="AU76" s="2"/>
      <c r="AV76" s="2"/>
      <c r="AW76" s="2"/>
      <c r="AX76" s="2" t="n">
        <v>257</v>
      </c>
    </row>
    <row r="77" customFormat="false" ht="15" hidden="false" customHeight="false" outlineLevel="0" collapsed="false">
      <c r="A77" s="2" t="s">
        <v>79</v>
      </c>
      <c r="B77" s="2" t="s">
        <v>156</v>
      </c>
      <c r="C77" s="2" t="s">
        <v>157</v>
      </c>
      <c r="D77" s="2"/>
      <c r="E77" s="2"/>
      <c r="F77" s="2"/>
      <c r="G77" s="2"/>
      <c r="H77" s="2"/>
      <c r="I77" s="2"/>
      <c r="J77" s="4" t="n">
        <f aca="false">SUM(E77:I77)</f>
        <v>0</v>
      </c>
      <c r="K77" s="5" t="n">
        <f aca="false">100*J77/(AX77-D77)</f>
        <v>0</v>
      </c>
      <c r="L77" s="2"/>
      <c r="M77" s="2"/>
      <c r="N77" s="2"/>
      <c r="O77" s="2"/>
      <c r="P77" s="2" t="n">
        <v>1</v>
      </c>
      <c r="Q77" s="2"/>
      <c r="R77" s="2"/>
      <c r="S77" s="2" t="n">
        <v>1</v>
      </c>
      <c r="T77" s="2"/>
      <c r="U77" s="2" t="n">
        <v>2</v>
      </c>
      <c r="V77" s="2" t="n">
        <v>2</v>
      </c>
      <c r="W77" s="2" t="n">
        <v>2</v>
      </c>
      <c r="X77" s="2" t="n">
        <v>1</v>
      </c>
      <c r="Y77" s="2" t="n">
        <v>1</v>
      </c>
      <c r="Z77" s="2" t="n">
        <v>1</v>
      </c>
      <c r="AA77" s="4" t="n">
        <f aca="false">SUM(L77:Z77,E77:H77)</f>
        <v>11</v>
      </c>
      <c r="AB77" s="5" t="n">
        <f aca="false">100*AA77/(AX77-D77)</f>
        <v>20</v>
      </c>
      <c r="AC77" s="2" t="n">
        <v>3</v>
      </c>
      <c r="AD77" s="2" t="n">
        <v>3</v>
      </c>
      <c r="AE77" s="2" t="n">
        <v>3</v>
      </c>
      <c r="AF77" s="2" t="n">
        <v>8</v>
      </c>
      <c r="AG77" s="2" t="n">
        <v>3</v>
      </c>
      <c r="AH77" s="2" t="n">
        <v>1</v>
      </c>
      <c r="AI77" s="2" t="n">
        <v>6</v>
      </c>
      <c r="AJ77" s="2" t="n">
        <v>2</v>
      </c>
      <c r="AK77" s="2" t="n">
        <v>4</v>
      </c>
      <c r="AL77" s="2" t="n">
        <v>2</v>
      </c>
      <c r="AM77" s="2" t="n">
        <v>7</v>
      </c>
      <c r="AN77" s="2"/>
      <c r="AO77" s="2" t="n">
        <v>1</v>
      </c>
      <c r="AP77" s="2" t="n">
        <v>1</v>
      </c>
      <c r="AQ77" s="2"/>
      <c r="AR77" s="2"/>
      <c r="AS77" s="2"/>
      <c r="AT77" s="2"/>
      <c r="AU77" s="2"/>
      <c r="AV77" s="2"/>
      <c r="AW77" s="2"/>
      <c r="AX77" s="2" t="n">
        <v>55</v>
      </c>
    </row>
    <row r="78" customFormat="false" ht="15" hidden="false" customHeight="false" outlineLevel="0" collapsed="false">
      <c r="A78" s="2" t="s">
        <v>79</v>
      </c>
      <c r="B78" s="2" t="s">
        <v>158</v>
      </c>
      <c r="C78" s="2" t="s">
        <v>159</v>
      </c>
      <c r="D78" s="2"/>
      <c r="E78" s="2"/>
      <c r="F78" s="2"/>
      <c r="G78" s="2"/>
      <c r="H78" s="2"/>
      <c r="I78" s="2"/>
      <c r="J78" s="4" t="n">
        <f aca="false">SUM(E78:I78)</f>
        <v>0</v>
      </c>
      <c r="K78" s="5" t="n">
        <f aca="false">100*J78/(AX78-D78)</f>
        <v>0</v>
      </c>
      <c r="L78" s="2" t="n">
        <v>1</v>
      </c>
      <c r="M78" s="2" t="n">
        <v>1</v>
      </c>
      <c r="N78" s="2" t="n">
        <v>3</v>
      </c>
      <c r="O78" s="2" t="n">
        <v>2</v>
      </c>
      <c r="P78" s="2" t="n">
        <v>2</v>
      </c>
      <c r="Q78" s="2" t="n">
        <v>5</v>
      </c>
      <c r="R78" s="2" t="n">
        <v>4</v>
      </c>
      <c r="S78" s="2" t="n">
        <v>7</v>
      </c>
      <c r="T78" s="2" t="n">
        <v>10</v>
      </c>
      <c r="U78" s="2" t="n">
        <v>5</v>
      </c>
      <c r="V78" s="2" t="n">
        <v>10</v>
      </c>
      <c r="W78" s="2" t="n">
        <v>11</v>
      </c>
      <c r="X78" s="2" t="n">
        <v>9</v>
      </c>
      <c r="Y78" s="2" t="n">
        <v>11</v>
      </c>
      <c r="Z78" s="2" t="n">
        <v>7</v>
      </c>
      <c r="AA78" s="4" t="n">
        <f aca="false">SUM(L78:Z78,E78:H78)</f>
        <v>88</v>
      </c>
      <c r="AB78" s="5" t="n">
        <f aca="false">100*AA78/(AX78-D78)</f>
        <v>20.6572769953052</v>
      </c>
      <c r="AC78" s="2" t="n">
        <v>17</v>
      </c>
      <c r="AD78" s="2" t="n">
        <v>21</v>
      </c>
      <c r="AE78" s="2" t="n">
        <v>27</v>
      </c>
      <c r="AF78" s="2" t="n">
        <v>22</v>
      </c>
      <c r="AG78" s="2" t="n">
        <v>33</v>
      </c>
      <c r="AH78" s="2" t="n">
        <v>20</v>
      </c>
      <c r="AI78" s="2" t="n">
        <v>40</v>
      </c>
      <c r="AJ78" s="2" t="n">
        <v>19</v>
      </c>
      <c r="AK78" s="2" t="n">
        <v>62</v>
      </c>
      <c r="AL78" s="2" t="n">
        <v>32</v>
      </c>
      <c r="AM78" s="2" t="n">
        <v>14</v>
      </c>
      <c r="AN78" s="2" t="n">
        <v>2</v>
      </c>
      <c r="AO78" s="2" t="n">
        <v>11</v>
      </c>
      <c r="AP78" s="2" t="n">
        <v>10</v>
      </c>
      <c r="AQ78" s="2" t="n">
        <v>2</v>
      </c>
      <c r="AR78" s="2" t="n">
        <v>2</v>
      </c>
      <c r="AS78" s="2" t="n">
        <v>1</v>
      </c>
      <c r="AT78" s="2" t="n">
        <v>3</v>
      </c>
      <c r="AU78" s="2"/>
      <c r="AV78" s="2"/>
      <c r="AW78" s="2"/>
      <c r="AX78" s="2" t="n">
        <v>426</v>
      </c>
    </row>
    <row r="79" customFormat="false" ht="15" hidden="false" customHeight="false" outlineLevel="0" collapsed="false">
      <c r="A79" s="2" t="s">
        <v>79</v>
      </c>
      <c r="B79" s="2" t="s">
        <v>160</v>
      </c>
      <c r="C79" s="2" t="s">
        <v>161</v>
      </c>
      <c r="D79" s="2"/>
      <c r="E79" s="2"/>
      <c r="F79" s="2"/>
      <c r="G79" s="2"/>
      <c r="H79" s="2"/>
      <c r="I79" s="2"/>
      <c r="J79" s="4" t="n">
        <f aca="false">SUM(E79:I79)</f>
        <v>0</v>
      </c>
      <c r="K79" s="5" t="n">
        <f aca="false">100*J79/(AX79-D79)</f>
        <v>0</v>
      </c>
      <c r="L79" s="2"/>
      <c r="M79" s="2"/>
      <c r="N79" s="2"/>
      <c r="O79" s="2" t="n">
        <v>1</v>
      </c>
      <c r="P79" s="2" t="n">
        <v>1</v>
      </c>
      <c r="Q79" s="2" t="n">
        <v>2</v>
      </c>
      <c r="R79" s="2" t="n">
        <v>3</v>
      </c>
      <c r="S79" s="2" t="n">
        <v>4</v>
      </c>
      <c r="T79" s="2" t="n">
        <v>6</v>
      </c>
      <c r="U79" s="2" t="n">
        <v>2</v>
      </c>
      <c r="V79" s="2" t="n">
        <v>8</v>
      </c>
      <c r="W79" s="2" t="n">
        <v>10</v>
      </c>
      <c r="X79" s="2" t="n">
        <v>10</v>
      </c>
      <c r="Y79" s="2" t="n">
        <v>17</v>
      </c>
      <c r="Z79" s="2" t="n">
        <v>14</v>
      </c>
      <c r="AA79" s="4" t="n">
        <f aca="false">SUM(L79:Z79,E79:H79)</f>
        <v>78</v>
      </c>
      <c r="AB79" s="5" t="n">
        <f aca="false">100*AA79/(AX79-D79)</f>
        <v>23.2835820895522</v>
      </c>
      <c r="AC79" s="2" t="n">
        <v>25</v>
      </c>
      <c r="AD79" s="2" t="n">
        <v>14</v>
      </c>
      <c r="AE79" s="2" t="n">
        <v>29</v>
      </c>
      <c r="AF79" s="2" t="n">
        <v>19</v>
      </c>
      <c r="AG79" s="2" t="n">
        <v>26</v>
      </c>
      <c r="AH79" s="2" t="n">
        <v>19</v>
      </c>
      <c r="AI79" s="2" t="n">
        <v>24</v>
      </c>
      <c r="AJ79" s="2" t="n">
        <v>19</v>
      </c>
      <c r="AK79" s="2" t="n">
        <v>34</v>
      </c>
      <c r="AL79" s="2" t="n">
        <v>24</v>
      </c>
      <c r="AM79" s="2" t="n">
        <v>9</v>
      </c>
      <c r="AN79" s="2" t="n">
        <v>1</v>
      </c>
      <c r="AO79" s="2" t="n">
        <v>5</v>
      </c>
      <c r="AP79" s="2" t="n">
        <v>7</v>
      </c>
      <c r="AQ79" s="2"/>
      <c r="AR79" s="2" t="n">
        <v>1</v>
      </c>
      <c r="AS79" s="2" t="n">
        <v>1</v>
      </c>
      <c r="AT79" s="2"/>
      <c r="AU79" s="2"/>
      <c r="AV79" s="2"/>
      <c r="AW79" s="2"/>
      <c r="AX79" s="2" t="n">
        <v>335</v>
      </c>
    </row>
    <row r="80" customFormat="false" ht="15" hidden="false" customHeight="false" outlineLevel="0" collapsed="false">
      <c r="A80" s="2" t="s">
        <v>79</v>
      </c>
      <c r="B80" s="2" t="s">
        <v>162</v>
      </c>
      <c r="C80" s="2" t="s">
        <v>163</v>
      </c>
      <c r="D80" s="2"/>
      <c r="E80" s="2"/>
      <c r="F80" s="2"/>
      <c r="G80" s="2"/>
      <c r="H80" s="2"/>
      <c r="I80" s="2"/>
      <c r="J80" s="4" t="n">
        <f aca="false">SUM(E80:I80)</f>
        <v>0</v>
      </c>
      <c r="K80" s="5" t="n">
        <f aca="false">100*J80/(AX80-D80)</f>
        <v>0</v>
      </c>
      <c r="L80" s="2"/>
      <c r="M80" s="2"/>
      <c r="N80" s="2" t="n">
        <v>1</v>
      </c>
      <c r="O80" s="2" t="n">
        <v>1</v>
      </c>
      <c r="P80" s="2"/>
      <c r="Q80" s="2"/>
      <c r="R80" s="2"/>
      <c r="S80" s="2"/>
      <c r="T80" s="2"/>
      <c r="U80" s="2" t="n">
        <v>2</v>
      </c>
      <c r="V80" s="2" t="n">
        <v>1</v>
      </c>
      <c r="W80" s="2"/>
      <c r="X80" s="2" t="n">
        <v>3</v>
      </c>
      <c r="Y80" s="2" t="n">
        <v>5</v>
      </c>
      <c r="Z80" s="2" t="n">
        <v>4</v>
      </c>
      <c r="AA80" s="4" t="n">
        <f aca="false">SUM(L80:Z80,E80:H80)</f>
        <v>17</v>
      </c>
      <c r="AB80" s="5" t="n">
        <f aca="false">100*AA80/(AX80-D80)</f>
        <v>23.6111111111111</v>
      </c>
      <c r="AC80" s="2" t="n">
        <v>8</v>
      </c>
      <c r="AD80" s="2" t="n">
        <v>1</v>
      </c>
      <c r="AE80" s="2" t="n">
        <v>6</v>
      </c>
      <c r="AF80" s="2" t="n">
        <v>5</v>
      </c>
      <c r="AG80" s="2" t="n">
        <v>5</v>
      </c>
      <c r="AH80" s="2" t="n">
        <v>3</v>
      </c>
      <c r="AI80" s="2" t="n">
        <v>9</v>
      </c>
      <c r="AJ80" s="2" t="n">
        <v>4</v>
      </c>
      <c r="AK80" s="2" t="n">
        <v>5</v>
      </c>
      <c r="AL80" s="2" t="n">
        <v>4</v>
      </c>
      <c r="AM80" s="2" t="n">
        <v>4</v>
      </c>
      <c r="AN80" s="2" t="n">
        <v>1</v>
      </c>
      <c r="AO80" s="2"/>
      <c r="AP80" s="2"/>
      <c r="AQ80" s="2"/>
      <c r="AR80" s="2"/>
      <c r="AS80" s="2"/>
      <c r="AT80" s="2"/>
      <c r="AU80" s="2"/>
      <c r="AV80" s="2"/>
      <c r="AW80" s="2"/>
      <c r="AX80" s="2" t="n">
        <v>72</v>
      </c>
    </row>
    <row r="81" customFormat="false" ht="15" hidden="false" customHeight="false" outlineLevel="0" collapsed="false">
      <c r="A81" s="2" t="s">
        <v>79</v>
      </c>
      <c r="B81" s="2" t="s">
        <v>164</v>
      </c>
      <c r="C81" s="2" t="s">
        <v>165</v>
      </c>
      <c r="D81" s="2"/>
      <c r="E81" s="2"/>
      <c r="F81" s="2"/>
      <c r="G81" s="2"/>
      <c r="H81" s="2"/>
      <c r="I81" s="2"/>
      <c r="J81" s="4" t="n">
        <f aca="false">SUM(E81:I81)</f>
        <v>0</v>
      </c>
      <c r="K81" s="5" t="n">
        <f aca="false">100*J81/(AX81-D81)</f>
        <v>0</v>
      </c>
      <c r="L81" s="2" t="n">
        <v>1</v>
      </c>
      <c r="M81" s="2"/>
      <c r="N81" s="2"/>
      <c r="O81" s="2" t="n">
        <v>3</v>
      </c>
      <c r="P81" s="2"/>
      <c r="Q81" s="2" t="n">
        <v>1</v>
      </c>
      <c r="R81" s="2"/>
      <c r="S81" s="2" t="n">
        <v>1</v>
      </c>
      <c r="T81" s="2" t="n">
        <v>1</v>
      </c>
      <c r="U81" s="2" t="n">
        <v>4</v>
      </c>
      <c r="V81" s="2" t="n">
        <v>2</v>
      </c>
      <c r="W81" s="2" t="n">
        <v>4</v>
      </c>
      <c r="X81" s="2" t="n">
        <v>1</v>
      </c>
      <c r="Y81" s="2" t="n">
        <v>1</v>
      </c>
      <c r="Z81" s="2" t="n">
        <v>4</v>
      </c>
      <c r="AA81" s="4" t="n">
        <f aca="false">SUM(L81:Z81,E81:H81)</f>
        <v>23</v>
      </c>
      <c r="AB81" s="5" t="n">
        <f aca="false">100*AA81/(AX81-D81)</f>
        <v>23.7113402061856</v>
      </c>
      <c r="AC81" s="2" t="n">
        <v>2</v>
      </c>
      <c r="AD81" s="2" t="n">
        <v>2</v>
      </c>
      <c r="AE81" s="2" t="n">
        <v>6</v>
      </c>
      <c r="AF81" s="2" t="n">
        <v>3</v>
      </c>
      <c r="AG81" s="2" t="n">
        <v>11</v>
      </c>
      <c r="AH81" s="2" t="n">
        <v>11</v>
      </c>
      <c r="AI81" s="2" t="n">
        <v>4</v>
      </c>
      <c r="AJ81" s="2" t="n">
        <v>8</v>
      </c>
      <c r="AK81" s="2" t="n">
        <v>10</v>
      </c>
      <c r="AL81" s="2" t="n">
        <v>9</v>
      </c>
      <c r="AM81" s="2" t="n">
        <v>2</v>
      </c>
      <c r="AN81" s="2" t="n">
        <v>1</v>
      </c>
      <c r="AO81" s="2" t="n">
        <v>2</v>
      </c>
      <c r="AP81" s="2" t="n">
        <v>3</v>
      </c>
      <c r="AQ81" s="2"/>
      <c r="AR81" s="2"/>
      <c r="AS81" s="2"/>
      <c r="AT81" s="2"/>
      <c r="AU81" s="2"/>
      <c r="AV81" s="2"/>
      <c r="AW81" s="2"/>
      <c r="AX81" s="2" t="n">
        <v>97</v>
      </c>
    </row>
    <row r="82" customFormat="false" ht="15" hidden="false" customHeight="false" outlineLevel="0" collapsed="false">
      <c r="A82" s="2" t="s">
        <v>79</v>
      </c>
      <c r="B82" s="2" t="s">
        <v>166</v>
      </c>
      <c r="C82" s="2" t="s">
        <v>167</v>
      </c>
      <c r="D82" s="2" t="n">
        <v>1</v>
      </c>
      <c r="E82" s="2"/>
      <c r="F82" s="2"/>
      <c r="G82" s="2"/>
      <c r="H82" s="2"/>
      <c r="I82" s="2"/>
      <c r="J82" s="4" t="n">
        <f aca="false">SUM(E82:I82)</f>
        <v>0</v>
      </c>
      <c r="K82" s="5" t="n">
        <f aca="false">100*J82/(AX82-D82)</f>
        <v>0</v>
      </c>
      <c r="L82" s="2"/>
      <c r="M82" s="2"/>
      <c r="N82" s="2"/>
      <c r="O82" s="2"/>
      <c r="P82" s="2"/>
      <c r="Q82" s="2" t="n">
        <v>1</v>
      </c>
      <c r="R82" s="2" t="n">
        <v>4</v>
      </c>
      <c r="S82" s="2" t="n">
        <v>1</v>
      </c>
      <c r="T82" s="2" t="n">
        <v>6</v>
      </c>
      <c r="U82" s="2" t="n">
        <v>3</v>
      </c>
      <c r="V82" s="2"/>
      <c r="W82" s="2" t="n">
        <v>4</v>
      </c>
      <c r="X82" s="2" t="n">
        <v>5</v>
      </c>
      <c r="Y82" s="2" t="n">
        <v>4</v>
      </c>
      <c r="Z82" s="2" t="n">
        <v>10</v>
      </c>
      <c r="AA82" s="4" t="n">
        <f aca="false">SUM(L82:Z82,E82:H82)</f>
        <v>38</v>
      </c>
      <c r="AB82" s="5" t="n">
        <f aca="false">100*AA82/(AX82-D82)</f>
        <v>23.1707317073171</v>
      </c>
      <c r="AC82" s="2" t="n">
        <v>4</v>
      </c>
      <c r="AD82" s="2" t="n">
        <v>7</v>
      </c>
      <c r="AE82" s="2" t="n">
        <v>14</v>
      </c>
      <c r="AF82" s="2" t="n">
        <v>15</v>
      </c>
      <c r="AG82" s="2" t="n">
        <v>10</v>
      </c>
      <c r="AH82" s="2" t="n">
        <v>11</v>
      </c>
      <c r="AI82" s="2" t="n">
        <v>13</v>
      </c>
      <c r="AJ82" s="2" t="n">
        <v>9</v>
      </c>
      <c r="AK82" s="2" t="n">
        <v>19</v>
      </c>
      <c r="AL82" s="2" t="n">
        <v>11</v>
      </c>
      <c r="AM82" s="2" t="n">
        <v>9</v>
      </c>
      <c r="AN82" s="2" t="n">
        <v>1</v>
      </c>
      <c r="AO82" s="2" t="n">
        <v>1</v>
      </c>
      <c r="AP82" s="2" t="n">
        <v>1</v>
      </c>
      <c r="AQ82" s="2"/>
      <c r="AR82" s="2"/>
      <c r="AS82" s="2" t="n">
        <v>1</v>
      </c>
      <c r="AT82" s="2"/>
      <c r="AU82" s="2"/>
      <c r="AV82" s="2"/>
      <c r="AW82" s="2"/>
      <c r="AX82" s="2" t="n">
        <v>165</v>
      </c>
    </row>
    <row r="83" customFormat="false" ht="15" hidden="false" customHeight="false" outlineLevel="0" collapsed="false">
      <c r="A83" s="2" t="s">
        <v>79</v>
      </c>
      <c r="B83" s="2" t="s">
        <v>168</v>
      </c>
      <c r="C83" s="2" t="s">
        <v>169</v>
      </c>
      <c r="D83" s="2"/>
      <c r="E83" s="2"/>
      <c r="F83" s="2"/>
      <c r="G83" s="2"/>
      <c r="H83" s="2"/>
      <c r="I83" s="2"/>
      <c r="J83" s="4" t="n">
        <f aca="false">SUM(E83:I83)</f>
        <v>0</v>
      </c>
      <c r="K83" s="5" t="n">
        <f aca="false">100*J83/(AX83-D83)</f>
        <v>0</v>
      </c>
      <c r="L83" s="2"/>
      <c r="M83" s="2" t="n">
        <v>1</v>
      </c>
      <c r="N83" s="2" t="n">
        <v>5</v>
      </c>
      <c r="O83" s="2" t="n">
        <v>2</v>
      </c>
      <c r="P83" s="2" t="n">
        <v>5</v>
      </c>
      <c r="Q83" s="2" t="n">
        <v>4</v>
      </c>
      <c r="R83" s="2" t="n">
        <v>6</v>
      </c>
      <c r="S83" s="2" t="n">
        <v>5</v>
      </c>
      <c r="T83" s="2" t="n">
        <v>10</v>
      </c>
      <c r="U83" s="2" t="n">
        <v>7</v>
      </c>
      <c r="V83" s="2" t="n">
        <v>16</v>
      </c>
      <c r="W83" s="2" t="n">
        <v>19</v>
      </c>
      <c r="X83" s="2" t="n">
        <v>14</v>
      </c>
      <c r="Y83" s="2" t="n">
        <v>32</v>
      </c>
      <c r="Z83" s="2" t="n">
        <v>30</v>
      </c>
      <c r="AA83" s="4" t="n">
        <f aca="false">SUM(L83:Z83,E83:H83)</f>
        <v>156</v>
      </c>
      <c r="AB83" s="5" t="n">
        <f aca="false">100*AA83/(AX83-D83)</f>
        <v>24.4131455399061</v>
      </c>
      <c r="AC83" s="2" t="n">
        <v>46</v>
      </c>
      <c r="AD83" s="2" t="n">
        <v>42</v>
      </c>
      <c r="AE83" s="2" t="n">
        <v>54</v>
      </c>
      <c r="AF83" s="2" t="n">
        <v>34</v>
      </c>
      <c r="AG83" s="2" t="n">
        <v>51</v>
      </c>
      <c r="AH83" s="2" t="n">
        <v>50</v>
      </c>
      <c r="AI83" s="2" t="n">
        <v>105</v>
      </c>
      <c r="AJ83" s="2" t="n">
        <v>40</v>
      </c>
      <c r="AK83" s="2" t="n">
        <v>25</v>
      </c>
      <c r="AL83" s="2" t="n">
        <v>19</v>
      </c>
      <c r="AM83" s="2" t="n">
        <v>10</v>
      </c>
      <c r="AN83" s="2" t="n">
        <v>1</v>
      </c>
      <c r="AO83" s="2" t="n">
        <v>3</v>
      </c>
      <c r="AP83" s="2" t="n">
        <v>2</v>
      </c>
      <c r="AQ83" s="2"/>
      <c r="AR83" s="2"/>
      <c r="AS83" s="2" t="n">
        <v>1</v>
      </c>
      <c r="AT83" s="2"/>
      <c r="AU83" s="2"/>
      <c r="AV83" s="2"/>
      <c r="AW83" s="2"/>
      <c r="AX83" s="2" t="n">
        <v>639</v>
      </c>
    </row>
    <row r="84" customFormat="false" ht="15" hidden="false" customHeight="false" outlineLevel="0" collapsed="false">
      <c r="A84" s="2" t="s">
        <v>79</v>
      </c>
      <c r="B84" s="2" t="s">
        <v>170</v>
      </c>
      <c r="C84" s="2" t="s">
        <v>171</v>
      </c>
      <c r="D84" s="2"/>
      <c r="E84" s="2"/>
      <c r="F84" s="2"/>
      <c r="G84" s="2"/>
      <c r="H84" s="2"/>
      <c r="I84" s="2"/>
      <c r="J84" s="4" t="n">
        <f aca="false">SUM(E84:I84)</f>
        <v>0</v>
      </c>
      <c r="K84" s="5" t="n">
        <f aca="false">100*J84/(AX84-D84)</f>
        <v>0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 t="n">
        <v>1</v>
      </c>
      <c r="W84" s="2" t="n">
        <v>1</v>
      </c>
      <c r="X84" s="2" t="n">
        <v>2</v>
      </c>
      <c r="Y84" s="2" t="n">
        <v>1</v>
      </c>
      <c r="Z84" s="2" t="n">
        <v>1</v>
      </c>
      <c r="AA84" s="4" t="n">
        <f aca="false">SUM(L84:Z84,E84:H84)</f>
        <v>6</v>
      </c>
      <c r="AB84" s="5" t="n">
        <f aca="false">100*AA84/(AX84-D84)</f>
        <v>25</v>
      </c>
      <c r="AC84" s="2" t="n">
        <v>1</v>
      </c>
      <c r="AD84" s="2"/>
      <c r="AE84" s="2" t="n">
        <v>3</v>
      </c>
      <c r="AF84" s="2"/>
      <c r="AG84" s="2" t="n">
        <v>3</v>
      </c>
      <c r="AH84" s="2" t="n">
        <v>2</v>
      </c>
      <c r="AI84" s="2" t="n">
        <v>1</v>
      </c>
      <c r="AJ84" s="2" t="n">
        <v>1</v>
      </c>
      <c r="AK84" s="2" t="n">
        <v>1</v>
      </c>
      <c r="AL84" s="2" t="n">
        <v>3</v>
      </c>
      <c r="AM84" s="2" t="n">
        <v>2</v>
      </c>
      <c r="AN84" s="2"/>
      <c r="AO84" s="2" t="n">
        <v>1</v>
      </c>
      <c r="AP84" s="2"/>
      <c r="AQ84" s="2"/>
      <c r="AR84" s="2"/>
      <c r="AS84" s="2"/>
      <c r="AT84" s="2"/>
      <c r="AU84" s="2"/>
      <c r="AV84" s="2"/>
      <c r="AW84" s="2"/>
      <c r="AX84" s="2" t="n">
        <v>24</v>
      </c>
    </row>
    <row r="85" customFormat="false" ht="15" hidden="false" customHeight="false" outlineLevel="0" collapsed="false">
      <c r="A85" s="2" t="s">
        <v>79</v>
      </c>
      <c r="B85" s="2" t="s">
        <v>172</v>
      </c>
      <c r="C85" s="2" t="s">
        <v>173</v>
      </c>
      <c r="D85" s="2" t="n">
        <v>1</v>
      </c>
      <c r="E85" s="2"/>
      <c r="F85" s="2"/>
      <c r="G85" s="2"/>
      <c r="H85" s="2"/>
      <c r="I85" s="2"/>
      <c r="J85" s="4" t="n">
        <f aca="false">SUM(E85:I85)</f>
        <v>0</v>
      </c>
      <c r="K85" s="5" t="n">
        <f aca="false">100*J85/(AX85-D85)</f>
        <v>0</v>
      </c>
      <c r="L85" s="2"/>
      <c r="M85" s="2"/>
      <c r="N85" s="2"/>
      <c r="O85" s="2" t="n">
        <v>1</v>
      </c>
      <c r="P85" s="2"/>
      <c r="Q85" s="2" t="n">
        <v>1</v>
      </c>
      <c r="R85" s="2" t="n">
        <v>2</v>
      </c>
      <c r="S85" s="2" t="n">
        <v>1</v>
      </c>
      <c r="T85" s="2" t="n">
        <v>2</v>
      </c>
      <c r="U85" s="2" t="n">
        <v>3</v>
      </c>
      <c r="V85" s="2" t="n">
        <v>4</v>
      </c>
      <c r="W85" s="2" t="n">
        <v>3</v>
      </c>
      <c r="X85" s="2" t="n">
        <v>2</v>
      </c>
      <c r="Y85" s="2" t="n">
        <v>2</v>
      </c>
      <c r="Z85" s="2" t="n">
        <v>4</v>
      </c>
      <c r="AA85" s="4" t="n">
        <f aca="false">SUM(L85:Z85,E85:H85)</f>
        <v>25</v>
      </c>
      <c r="AB85" s="5" t="n">
        <f aca="false">100*AA85/(AX85-D85)</f>
        <v>24.0384615384615</v>
      </c>
      <c r="AC85" s="2" t="n">
        <v>8</v>
      </c>
      <c r="AD85" s="2" t="n">
        <v>6</v>
      </c>
      <c r="AE85" s="2" t="n">
        <v>11</v>
      </c>
      <c r="AF85" s="2" t="n">
        <v>3</v>
      </c>
      <c r="AG85" s="2" t="n">
        <v>12</v>
      </c>
      <c r="AH85" s="2" t="n">
        <v>4</v>
      </c>
      <c r="AI85" s="2" t="n">
        <v>7</v>
      </c>
      <c r="AJ85" s="2" t="n">
        <v>3</v>
      </c>
      <c r="AK85" s="2" t="n">
        <v>11</v>
      </c>
      <c r="AL85" s="2" t="n">
        <v>5</v>
      </c>
      <c r="AM85" s="2" t="n">
        <v>2</v>
      </c>
      <c r="AN85" s="2" t="n">
        <v>2</v>
      </c>
      <c r="AO85" s="2" t="n">
        <v>3</v>
      </c>
      <c r="AP85" s="2"/>
      <c r="AQ85" s="2" t="n">
        <v>1</v>
      </c>
      <c r="AR85" s="2" t="n">
        <v>1</v>
      </c>
      <c r="AS85" s="2"/>
      <c r="AT85" s="2"/>
      <c r="AU85" s="2"/>
      <c r="AV85" s="2"/>
      <c r="AW85" s="2"/>
      <c r="AX85" s="2" t="n">
        <v>105</v>
      </c>
    </row>
    <row r="86" customFormat="false" ht="15" hidden="false" customHeight="false" outlineLevel="0" collapsed="false">
      <c r="A86" s="2" t="s">
        <v>79</v>
      </c>
      <c r="B86" s="2" t="s">
        <v>174</v>
      </c>
      <c r="C86" s="2" t="s">
        <v>175</v>
      </c>
      <c r="D86" s="2" t="n">
        <v>1</v>
      </c>
      <c r="E86" s="2"/>
      <c r="F86" s="2"/>
      <c r="G86" s="2"/>
      <c r="H86" s="2"/>
      <c r="I86" s="2"/>
      <c r="J86" s="4" t="n">
        <f aca="false">SUM(E86:I86)</f>
        <v>0</v>
      </c>
      <c r="K86" s="5" t="n">
        <f aca="false">100*J86/(AX86-D86)</f>
        <v>0</v>
      </c>
      <c r="L86" s="2"/>
      <c r="M86" s="2"/>
      <c r="N86" s="2"/>
      <c r="O86" s="2"/>
      <c r="P86" s="2"/>
      <c r="Q86" s="2"/>
      <c r="R86" s="2" t="n">
        <v>1</v>
      </c>
      <c r="S86" s="2" t="n">
        <v>4</v>
      </c>
      <c r="T86" s="2" t="n">
        <v>2</v>
      </c>
      <c r="U86" s="2" t="n">
        <v>3</v>
      </c>
      <c r="V86" s="2" t="n">
        <v>2</v>
      </c>
      <c r="W86" s="2"/>
      <c r="X86" s="2"/>
      <c r="Y86" s="2" t="n">
        <v>2</v>
      </c>
      <c r="Z86" s="2" t="n">
        <v>3</v>
      </c>
      <c r="AA86" s="4" t="n">
        <f aca="false">SUM(L86:Z86,E86:H86)</f>
        <v>17</v>
      </c>
      <c r="AB86" s="5" t="n">
        <f aca="false">100*AA86/(AX86-D86)</f>
        <v>25.3731343283582</v>
      </c>
      <c r="AC86" s="2" t="n">
        <v>2</v>
      </c>
      <c r="AD86" s="2" t="n">
        <v>7</v>
      </c>
      <c r="AE86" s="2" t="n">
        <v>6</v>
      </c>
      <c r="AF86" s="2" t="n">
        <v>2</v>
      </c>
      <c r="AG86" s="2" t="n">
        <v>4</v>
      </c>
      <c r="AH86" s="2" t="n">
        <v>5</v>
      </c>
      <c r="AI86" s="2" t="n">
        <v>4</v>
      </c>
      <c r="AJ86" s="2" t="n">
        <v>4</v>
      </c>
      <c r="AK86" s="2" t="n">
        <v>6</v>
      </c>
      <c r="AL86" s="2" t="n">
        <v>1</v>
      </c>
      <c r="AM86" s="2" t="n">
        <v>4</v>
      </c>
      <c r="AN86" s="2" t="n">
        <v>1</v>
      </c>
      <c r="AO86" s="2" t="n">
        <v>3</v>
      </c>
      <c r="AP86" s="2" t="n">
        <v>1</v>
      </c>
      <c r="AQ86" s="2"/>
      <c r="AR86" s="2"/>
      <c r="AS86" s="2"/>
      <c r="AT86" s="2"/>
      <c r="AU86" s="2"/>
      <c r="AV86" s="2"/>
      <c r="AW86" s="2"/>
      <c r="AX86" s="2" t="n">
        <v>68</v>
      </c>
    </row>
    <row r="87" customFormat="false" ht="15" hidden="false" customHeight="false" outlineLevel="0" collapsed="false">
      <c r="A87" s="2" t="s">
        <v>79</v>
      </c>
      <c r="B87" s="2" t="s">
        <v>176</v>
      </c>
      <c r="C87" s="2" t="s">
        <v>177</v>
      </c>
      <c r="D87" s="2" t="n">
        <v>2</v>
      </c>
      <c r="E87" s="2"/>
      <c r="F87" s="2"/>
      <c r="G87" s="2"/>
      <c r="H87" s="2"/>
      <c r="I87" s="2"/>
      <c r="J87" s="4" t="n">
        <f aca="false">SUM(E87:I87)</f>
        <v>0</v>
      </c>
      <c r="K87" s="5" t="n">
        <f aca="false">100*J87/(AX87-D87)</f>
        <v>0</v>
      </c>
      <c r="L87" s="2" t="n">
        <v>2</v>
      </c>
      <c r="M87" s="2" t="n">
        <v>1</v>
      </c>
      <c r="N87" s="2" t="n">
        <v>2</v>
      </c>
      <c r="O87" s="2" t="n">
        <v>2</v>
      </c>
      <c r="P87" s="2" t="n">
        <v>4</v>
      </c>
      <c r="Q87" s="2" t="n">
        <v>6</v>
      </c>
      <c r="R87" s="2" t="n">
        <v>2</v>
      </c>
      <c r="S87" s="2" t="n">
        <v>8</v>
      </c>
      <c r="T87" s="2" t="n">
        <v>12</v>
      </c>
      <c r="U87" s="2" t="n">
        <v>15</v>
      </c>
      <c r="V87" s="2" t="n">
        <v>17</v>
      </c>
      <c r="W87" s="2" t="n">
        <v>24</v>
      </c>
      <c r="X87" s="2" t="n">
        <v>23</v>
      </c>
      <c r="Y87" s="2" t="n">
        <v>27</v>
      </c>
      <c r="Z87" s="2" t="n">
        <v>26</v>
      </c>
      <c r="AA87" s="4" t="n">
        <f aca="false">SUM(L87:Z87,E87:H87)</f>
        <v>171</v>
      </c>
      <c r="AB87" s="5" t="n">
        <f aca="false">100*AA87/(AX87-D87)</f>
        <v>26.9716088328076</v>
      </c>
      <c r="AC87" s="2" t="n">
        <v>36</v>
      </c>
      <c r="AD87" s="2" t="n">
        <v>39</v>
      </c>
      <c r="AE87" s="2" t="n">
        <v>58</v>
      </c>
      <c r="AF87" s="2" t="n">
        <v>39</v>
      </c>
      <c r="AG87" s="2" t="n">
        <v>55</v>
      </c>
      <c r="AH87" s="2" t="n">
        <v>52</v>
      </c>
      <c r="AI87" s="2" t="n">
        <v>75</v>
      </c>
      <c r="AJ87" s="2" t="n">
        <v>39</v>
      </c>
      <c r="AK87" s="2" t="n">
        <v>34</v>
      </c>
      <c r="AL87" s="2" t="n">
        <v>15</v>
      </c>
      <c r="AM87" s="2" t="n">
        <v>11</v>
      </c>
      <c r="AN87" s="2" t="n">
        <v>3</v>
      </c>
      <c r="AO87" s="2" t="n">
        <v>3</v>
      </c>
      <c r="AP87" s="2" t="n">
        <v>4</v>
      </c>
      <c r="AQ87" s="2"/>
      <c r="AR87" s="2"/>
      <c r="AS87" s="2"/>
      <c r="AT87" s="2"/>
      <c r="AU87" s="2"/>
      <c r="AV87" s="2"/>
      <c r="AW87" s="2"/>
      <c r="AX87" s="2" t="n">
        <v>636</v>
      </c>
    </row>
    <row r="88" customFormat="false" ht="15" hidden="false" customHeight="false" outlineLevel="0" collapsed="false">
      <c r="A88" s="2" t="s">
        <v>79</v>
      </c>
      <c r="B88" s="2" t="s">
        <v>178</v>
      </c>
      <c r="C88" s="2" t="s">
        <v>179</v>
      </c>
      <c r="D88" s="2"/>
      <c r="E88" s="2"/>
      <c r="F88" s="2"/>
      <c r="G88" s="2"/>
      <c r="H88" s="2"/>
      <c r="I88" s="2"/>
      <c r="J88" s="4" t="n">
        <f aca="false">SUM(E88:I88)</f>
        <v>0</v>
      </c>
      <c r="K88" s="5" t="n">
        <f aca="false">100*J88/(AX88-D88)</f>
        <v>0</v>
      </c>
      <c r="L88" s="2" t="n">
        <v>2</v>
      </c>
      <c r="M88" s="2" t="n">
        <v>5</v>
      </c>
      <c r="N88" s="2" t="n">
        <v>2</v>
      </c>
      <c r="O88" s="2" t="n">
        <v>5</v>
      </c>
      <c r="P88" s="2" t="n">
        <v>7</v>
      </c>
      <c r="Q88" s="2" t="n">
        <v>10</v>
      </c>
      <c r="R88" s="2" t="n">
        <v>4</v>
      </c>
      <c r="S88" s="2" t="n">
        <v>10</v>
      </c>
      <c r="T88" s="2" t="n">
        <v>18</v>
      </c>
      <c r="U88" s="2" t="n">
        <v>14</v>
      </c>
      <c r="V88" s="2" t="n">
        <v>11</v>
      </c>
      <c r="W88" s="2" t="n">
        <v>24</v>
      </c>
      <c r="X88" s="2" t="n">
        <v>18</v>
      </c>
      <c r="Y88" s="2" t="n">
        <v>15</v>
      </c>
      <c r="Z88" s="2" t="n">
        <v>24</v>
      </c>
      <c r="AA88" s="4" t="n">
        <f aca="false">SUM(L88:Z88,E88:H88)</f>
        <v>169</v>
      </c>
      <c r="AB88" s="5" t="n">
        <f aca="false">100*AA88/(AX88-D88)</f>
        <v>28.2608695652174</v>
      </c>
      <c r="AC88" s="2" t="n">
        <v>23</v>
      </c>
      <c r="AD88" s="2" t="n">
        <v>25</v>
      </c>
      <c r="AE88" s="2" t="n">
        <v>48</v>
      </c>
      <c r="AF88" s="2" t="n">
        <v>28</v>
      </c>
      <c r="AG88" s="2" t="n">
        <v>41</v>
      </c>
      <c r="AH88" s="2" t="n">
        <v>32</v>
      </c>
      <c r="AI88" s="2" t="n">
        <v>61</v>
      </c>
      <c r="AJ88" s="2" t="n">
        <v>27</v>
      </c>
      <c r="AK88" s="2" t="n">
        <v>66</v>
      </c>
      <c r="AL88" s="2" t="n">
        <v>35</v>
      </c>
      <c r="AM88" s="2" t="n">
        <v>24</v>
      </c>
      <c r="AN88" s="2" t="n">
        <v>6</v>
      </c>
      <c r="AO88" s="2" t="n">
        <v>3</v>
      </c>
      <c r="AP88" s="2" t="n">
        <v>7</v>
      </c>
      <c r="AQ88" s="2" t="n">
        <v>1</v>
      </c>
      <c r="AR88" s="2"/>
      <c r="AS88" s="2" t="n">
        <v>2</v>
      </c>
      <c r="AT88" s="2"/>
      <c r="AU88" s="2"/>
      <c r="AV88" s="2"/>
      <c r="AW88" s="2"/>
      <c r="AX88" s="2" t="n">
        <v>598</v>
      </c>
    </row>
    <row r="89" customFormat="false" ht="15" hidden="false" customHeight="false" outlineLevel="0" collapsed="false">
      <c r="A89" s="2" t="s">
        <v>79</v>
      </c>
      <c r="B89" s="2" t="s">
        <v>180</v>
      </c>
      <c r="C89" s="2" t="s">
        <v>181</v>
      </c>
      <c r="D89" s="2"/>
      <c r="E89" s="2"/>
      <c r="F89" s="2"/>
      <c r="G89" s="2"/>
      <c r="H89" s="2"/>
      <c r="I89" s="2"/>
      <c r="J89" s="4" t="n">
        <f aca="false">SUM(E89:I89)</f>
        <v>0</v>
      </c>
      <c r="K89" s="5" t="n">
        <f aca="false">100*J89/(AX89-D89)</f>
        <v>0</v>
      </c>
      <c r="L89" s="2"/>
      <c r="M89" s="2"/>
      <c r="N89" s="2"/>
      <c r="O89" s="2"/>
      <c r="P89" s="2"/>
      <c r="Q89" s="2"/>
      <c r="R89" s="2" t="n">
        <v>1</v>
      </c>
      <c r="S89" s="2"/>
      <c r="T89" s="2"/>
      <c r="U89" s="2" t="n">
        <v>2</v>
      </c>
      <c r="V89" s="2" t="n">
        <v>1</v>
      </c>
      <c r="W89" s="2" t="n">
        <v>2</v>
      </c>
      <c r="X89" s="2"/>
      <c r="Y89" s="2" t="n">
        <v>5</v>
      </c>
      <c r="Z89" s="2" t="n">
        <v>4</v>
      </c>
      <c r="AA89" s="4" t="n">
        <f aca="false">SUM(L89:Z89,E89:H89)</f>
        <v>15</v>
      </c>
      <c r="AB89" s="5" t="n">
        <f aca="false">100*AA89/(AX89-D89)</f>
        <v>29.4117647058824</v>
      </c>
      <c r="AC89" s="2" t="n">
        <v>5</v>
      </c>
      <c r="AD89" s="2" t="n">
        <v>1</v>
      </c>
      <c r="AE89" s="2" t="n">
        <v>3</v>
      </c>
      <c r="AF89" s="2" t="n">
        <v>2</v>
      </c>
      <c r="AG89" s="2" t="n">
        <v>7</v>
      </c>
      <c r="AH89" s="2" t="n">
        <v>6</v>
      </c>
      <c r="AI89" s="2" t="n">
        <v>8</v>
      </c>
      <c r="AJ89" s="2" t="n">
        <v>1</v>
      </c>
      <c r="AK89" s="2"/>
      <c r="AL89" s="2" t="n">
        <v>1</v>
      </c>
      <c r="AM89" s="2" t="n">
        <v>2</v>
      </c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 t="n">
        <v>51</v>
      </c>
    </row>
    <row r="90" customFormat="false" ht="15" hidden="false" customHeight="false" outlineLevel="0" collapsed="false">
      <c r="A90" s="2" t="s">
        <v>79</v>
      </c>
      <c r="B90" s="2" t="s">
        <v>182</v>
      </c>
      <c r="C90" s="2" t="s">
        <v>183</v>
      </c>
      <c r="D90" s="2"/>
      <c r="E90" s="2"/>
      <c r="F90" s="2"/>
      <c r="G90" s="2"/>
      <c r="H90" s="2"/>
      <c r="I90" s="2"/>
      <c r="J90" s="4" t="n">
        <f aca="false">SUM(E90:I90)</f>
        <v>0</v>
      </c>
      <c r="K90" s="5" t="n">
        <f aca="false">100*J90/(AX90-D90)</f>
        <v>0</v>
      </c>
      <c r="L90" s="2"/>
      <c r="M90" s="2" t="n">
        <v>1</v>
      </c>
      <c r="N90" s="2" t="n">
        <v>1</v>
      </c>
      <c r="O90" s="2"/>
      <c r="P90" s="2"/>
      <c r="Q90" s="2" t="n">
        <v>2</v>
      </c>
      <c r="R90" s="2" t="n">
        <v>2</v>
      </c>
      <c r="S90" s="2" t="n">
        <v>6</v>
      </c>
      <c r="T90" s="2" t="n">
        <v>1</v>
      </c>
      <c r="U90" s="2" t="n">
        <v>3</v>
      </c>
      <c r="V90" s="2" t="n">
        <v>1</v>
      </c>
      <c r="W90" s="2" t="n">
        <v>3</v>
      </c>
      <c r="X90" s="2" t="n">
        <v>4</v>
      </c>
      <c r="Y90" s="2" t="n">
        <v>5</v>
      </c>
      <c r="Z90" s="2" t="n">
        <v>9</v>
      </c>
      <c r="AA90" s="4" t="n">
        <f aca="false">SUM(L90:Z90,E90:H90)</f>
        <v>38</v>
      </c>
      <c r="AB90" s="5" t="n">
        <f aca="false">100*AA90/(AX90-D90)</f>
        <v>32.2033898305085</v>
      </c>
      <c r="AC90" s="2" t="n">
        <v>8</v>
      </c>
      <c r="AD90" s="2" t="n">
        <v>7</v>
      </c>
      <c r="AE90" s="2" t="n">
        <v>7</v>
      </c>
      <c r="AF90" s="2" t="n">
        <v>3</v>
      </c>
      <c r="AG90" s="2" t="n">
        <v>9</v>
      </c>
      <c r="AH90" s="2" t="n">
        <v>8</v>
      </c>
      <c r="AI90" s="2" t="n">
        <v>12</v>
      </c>
      <c r="AJ90" s="2" t="n">
        <v>3</v>
      </c>
      <c r="AK90" s="2" t="n">
        <v>7</v>
      </c>
      <c r="AL90" s="2" t="n">
        <v>9</v>
      </c>
      <c r="AM90" s="2" t="n">
        <v>3</v>
      </c>
      <c r="AN90" s="2" t="n">
        <v>1</v>
      </c>
      <c r="AO90" s="2" t="n">
        <v>1</v>
      </c>
      <c r="AP90" s="2" t="n">
        <v>2</v>
      </c>
      <c r="AQ90" s="2"/>
      <c r="AR90" s="2"/>
      <c r="AS90" s="2"/>
      <c r="AT90" s="2"/>
      <c r="AU90" s="2"/>
      <c r="AV90" s="2"/>
      <c r="AW90" s="2"/>
      <c r="AX90" s="2" t="n">
        <v>118</v>
      </c>
    </row>
    <row r="91" customFormat="false" ht="15" hidden="false" customHeight="false" outlineLevel="0" collapsed="false">
      <c r="A91" s="2" t="s">
        <v>79</v>
      </c>
      <c r="B91" s="2" t="s">
        <v>184</v>
      </c>
      <c r="C91" s="2" t="s">
        <v>185</v>
      </c>
      <c r="D91" s="2"/>
      <c r="E91" s="2"/>
      <c r="F91" s="2"/>
      <c r="G91" s="2"/>
      <c r="H91" s="2"/>
      <c r="I91" s="2"/>
      <c r="J91" s="4" t="n">
        <f aca="false">SUM(E91:I91)</f>
        <v>0</v>
      </c>
      <c r="K91" s="5" t="n">
        <f aca="false">100*J91/(AX91-D91)</f>
        <v>0</v>
      </c>
      <c r="L91" s="2" t="n">
        <v>3</v>
      </c>
      <c r="M91" s="2" t="n">
        <v>1</v>
      </c>
      <c r="N91" s="2" t="n">
        <v>2</v>
      </c>
      <c r="O91" s="2" t="n">
        <v>5</v>
      </c>
      <c r="P91" s="2" t="n">
        <v>5</v>
      </c>
      <c r="Q91" s="2" t="n">
        <v>7</v>
      </c>
      <c r="R91" s="2" t="n">
        <v>10</v>
      </c>
      <c r="S91" s="2" t="n">
        <v>10</v>
      </c>
      <c r="T91" s="2" t="n">
        <v>8</v>
      </c>
      <c r="U91" s="2" t="n">
        <v>13</v>
      </c>
      <c r="V91" s="2" t="n">
        <v>19</v>
      </c>
      <c r="W91" s="2" t="n">
        <v>18</v>
      </c>
      <c r="X91" s="2" t="n">
        <v>17</v>
      </c>
      <c r="Y91" s="2" t="n">
        <v>19</v>
      </c>
      <c r="Z91" s="2" t="n">
        <v>22</v>
      </c>
      <c r="AA91" s="4" t="n">
        <f aca="false">SUM(L91:Z91,E91:H91)</f>
        <v>159</v>
      </c>
      <c r="AB91" s="5" t="n">
        <f aca="false">100*AA91/(AX91-D91)</f>
        <v>32.8512396694215</v>
      </c>
      <c r="AC91" s="2" t="n">
        <v>35</v>
      </c>
      <c r="AD91" s="2" t="n">
        <v>35</v>
      </c>
      <c r="AE91" s="2" t="n">
        <v>30</v>
      </c>
      <c r="AF91" s="2" t="n">
        <v>23</v>
      </c>
      <c r="AG91" s="2" t="n">
        <v>29</v>
      </c>
      <c r="AH91" s="2" t="n">
        <v>31</v>
      </c>
      <c r="AI91" s="2" t="n">
        <v>38</v>
      </c>
      <c r="AJ91" s="2" t="n">
        <v>19</v>
      </c>
      <c r="AK91" s="2" t="n">
        <v>23</v>
      </c>
      <c r="AL91" s="2" t="n">
        <v>28</v>
      </c>
      <c r="AM91" s="2" t="n">
        <v>12</v>
      </c>
      <c r="AN91" s="2" t="n">
        <v>4</v>
      </c>
      <c r="AO91" s="2" t="n">
        <v>5</v>
      </c>
      <c r="AP91" s="2" t="n">
        <v>4</v>
      </c>
      <c r="AQ91" s="2" t="n">
        <v>2</v>
      </c>
      <c r="AR91" s="2" t="n">
        <v>1</v>
      </c>
      <c r="AS91" s="2" t="n">
        <v>5</v>
      </c>
      <c r="AT91" s="2" t="n">
        <v>1</v>
      </c>
      <c r="AU91" s="2"/>
      <c r="AV91" s="2"/>
      <c r="AW91" s="2"/>
      <c r="AX91" s="2" t="n">
        <v>484</v>
      </c>
    </row>
    <row r="92" customFormat="false" ht="15" hidden="false" customHeight="false" outlineLevel="0" collapsed="false">
      <c r="A92" s="2" t="s">
        <v>79</v>
      </c>
      <c r="B92" s="2" t="s">
        <v>186</v>
      </c>
      <c r="C92" s="2" t="s">
        <v>187</v>
      </c>
      <c r="D92" s="2"/>
      <c r="E92" s="2"/>
      <c r="F92" s="2"/>
      <c r="G92" s="2"/>
      <c r="H92" s="2"/>
      <c r="I92" s="2"/>
      <c r="J92" s="4" t="n">
        <f aca="false">SUM(E92:I92)</f>
        <v>0</v>
      </c>
      <c r="K92" s="5" t="n">
        <f aca="false">100*J92/(AX92-D92)</f>
        <v>0</v>
      </c>
      <c r="L92" s="2"/>
      <c r="M92" s="2"/>
      <c r="N92" s="2"/>
      <c r="O92" s="2" t="n">
        <v>1</v>
      </c>
      <c r="P92" s="2"/>
      <c r="Q92" s="2"/>
      <c r="R92" s="2"/>
      <c r="S92" s="2"/>
      <c r="T92" s="2"/>
      <c r="U92" s="2"/>
      <c r="V92" s="2"/>
      <c r="W92" s="2"/>
      <c r="X92" s="2" t="n">
        <v>1</v>
      </c>
      <c r="Y92" s="2"/>
      <c r="Z92" s="2"/>
      <c r="AA92" s="4" t="n">
        <f aca="false">SUM(L92:Z92,E92:H92)</f>
        <v>2</v>
      </c>
      <c r="AB92" s="5" t="n">
        <f aca="false">100*AA92/(AX92-D92)</f>
        <v>33.3333333333333</v>
      </c>
      <c r="AC92" s="2"/>
      <c r="AD92" s="2"/>
      <c r="AE92" s="2" t="n">
        <v>2</v>
      </c>
      <c r="AF92" s="2" t="n">
        <v>1</v>
      </c>
      <c r="AG92" s="2"/>
      <c r="AH92" s="2"/>
      <c r="AI92" s="2"/>
      <c r="AJ92" s="2"/>
      <c r="AK92" s="2"/>
      <c r="AL92" s="2" t="n">
        <v>1</v>
      </c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 t="n">
        <v>6</v>
      </c>
    </row>
    <row r="93" customFormat="false" ht="15" hidden="false" customHeight="false" outlineLevel="0" collapsed="false">
      <c r="A93" s="2" t="s">
        <v>79</v>
      </c>
      <c r="B93" s="2" t="s">
        <v>188</v>
      </c>
      <c r="C93" s="2" t="s">
        <v>189</v>
      </c>
      <c r="D93" s="2" t="n">
        <v>1</v>
      </c>
      <c r="E93" s="2"/>
      <c r="F93" s="2"/>
      <c r="G93" s="2"/>
      <c r="H93" s="2"/>
      <c r="I93" s="2"/>
      <c r="J93" s="4" t="n">
        <f aca="false">SUM(E93:I93)</f>
        <v>0</v>
      </c>
      <c r="K93" s="5" t="n">
        <f aca="false">100*J93/(AX93-D93)</f>
        <v>0</v>
      </c>
      <c r="L93" s="2" t="n">
        <v>1</v>
      </c>
      <c r="M93" s="2" t="n">
        <v>3</v>
      </c>
      <c r="N93" s="2" t="n">
        <v>3</v>
      </c>
      <c r="O93" s="2" t="n">
        <v>2</v>
      </c>
      <c r="P93" s="2" t="n">
        <v>5</v>
      </c>
      <c r="Q93" s="2" t="n">
        <v>9</v>
      </c>
      <c r="R93" s="2" t="n">
        <v>7</v>
      </c>
      <c r="S93" s="2" t="n">
        <v>7</v>
      </c>
      <c r="T93" s="2" t="n">
        <v>8</v>
      </c>
      <c r="U93" s="2" t="n">
        <v>14</v>
      </c>
      <c r="V93" s="2" t="n">
        <v>11</v>
      </c>
      <c r="W93" s="2" t="n">
        <v>15</v>
      </c>
      <c r="X93" s="2" t="n">
        <v>13</v>
      </c>
      <c r="Y93" s="2" t="n">
        <v>19</v>
      </c>
      <c r="Z93" s="2" t="n">
        <v>25</v>
      </c>
      <c r="AA93" s="4" t="n">
        <f aca="false">SUM(L93:Z93,E93:H93)</f>
        <v>142</v>
      </c>
      <c r="AB93" s="5" t="n">
        <f aca="false">100*AA93/(AX93-D93)</f>
        <v>33.4117647058824</v>
      </c>
      <c r="AC93" s="2" t="n">
        <v>22</v>
      </c>
      <c r="AD93" s="2" t="n">
        <v>23</v>
      </c>
      <c r="AE93" s="2" t="n">
        <v>36</v>
      </c>
      <c r="AF93" s="2" t="n">
        <v>25</v>
      </c>
      <c r="AG93" s="2" t="n">
        <v>54</v>
      </c>
      <c r="AH93" s="2" t="n">
        <v>28</v>
      </c>
      <c r="AI93" s="2" t="n">
        <v>51</v>
      </c>
      <c r="AJ93" s="2" t="n">
        <v>16</v>
      </c>
      <c r="AK93" s="2" t="n">
        <v>9</v>
      </c>
      <c r="AL93" s="2" t="n">
        <v>7</v>
      </c>
      <c r="AM93" s="2" t="n">
        <v>7</v>
      </c>
      <c r="AN93" s="2"/>
      <c r="AO93" s="2" t="n">
        <v>3</v>
      </c>
      <c r="AP93" s="2" t="n">
        <v>2</v>
      </c>
      <c r="AQ93" s="2"/>
      <c r="AR93" s="2"/>
      <c r="AS93" s="2"/>
      <c r="AT93" s="2"/>
      <c r="AU93" s="2"/>
      <c r="AV93" s="2"/>
      <c r="AW93" s="2"/>
      <c r="AX93" s="2" t="n">
        <v>426</v>
      </c>
    </row>
    <row r="94" customFormat="false" ht="15" hidden="false" customHeight="false" outlineLevel="0" collapsed="false">
      <c r="A94" s="2" t="s">
        <v>79</v>
      </c>
      <c r="B94" s="2" t="s">
        <v>190</v>
      </c>
      <c r="C94" s="2" t="s">
        <v>191</v>
      </c>
      <c r="D94" s="2"/>
      <c r="E94" s="2"/>
      <c r="F94" s="2"/>
      <c r="G94" s="2"/>
      <c r="H94" s="2"/>
      <c r="I94" s="2"/>
      <c r="J94" s="4" t="n">
        <f aca="false">SUM(E94:I94)</f>
        <v>0</v>
      </c>
      <c r="K94" s="5" t="n">
        <f aca="false">100*J94/(AX94-D94)</f>
        <v>0</v>
      </c>
      <c r="L94" s="2"/>
      <c r="M94" s="2" t="n">
        <v>1</v>
      </c>
      <c r="N94" s="2"/>
      <c r="O94" s="2" t="n">
        <v>1</v>
      </c>
      <c r="P94" s="2" t="n">
        <v>1</v>
      </c>
      <c r="Q94" s="2"/>
      <c r="R94" s="2" t="n">
        <v>1</v>
      </c>
      <c r="S94" s="2"/>
      <c r="T94" s="2" t="n">
        <v>3</v>
      </c>
      <c r="U94" s="2" t="n">
        <v>1</v>
      </c>
      <c r="V94" s="2" t="n">
        <v>2</v>
      </c>
      <c r="W94" s="2"/>
      <c r="X94" s="2" t="n">
        <v>3</v>
      </c>
      <c r="Y94" s="2" t="n">
        <v>1</v>
      </c>
      <c r="Z94" s="2" t="n">
        <v>1</v>
      </c>
      <c r="AA94" s="4" t="n">
        <f aca="false">SUM(L94:Z94,E94:H94)</f>
        <v>15</v>
      </c>
      <c r="AB94" s="5" t="n">
        <f aca="false">100*AA94/(AX94-D94)</f>
        <v>34.0909090909091</v>
      </c>
      <c r="AC94" s="2"/>
      <c r="AD94" s="2" t="n">
        <v>3</v>
      </c>
      <c r="AE94" s="2" t="n">
        <v>3</v>
      </c>
      <c r="AF94" s="2" t="n">
        <v>2</v>
      </c>
      <c r="AG94" s="2" t="n">
        <v>3</v>
      </c>
      <c r="AH94" s="2" t="n">
        <v>2</v>
      </c>
      <c r="AI94" s="2" t="n">
        <v>4</v>
      </c>
      <c r="AJ94" s="2" t="n">
        <v>4</v>
      </c>
      <c r="AK94" s="2" t="n">
        <v>4</v>
      </c>
      <c r="AL94" s="2" t="n">
        <v>3</v>
      </c>
      <c r="AM94" s="2" t="n">
        <v>1</v>
      </c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 t="n">
        <v>44</v>
      </c>
    </row>
    <row r="95" customFormat="false" ht="15" hidden="false" customHeight="false" outlineLevel="0" collapsed="false">
      <c r="A95" s="2" t="s">
        <v>79</v>
      </c>
      <c r="B95" s="2" t="s">
        <v>192</v>
      </c>
      <c r="C95" s="2" t="s">
        <v>193</v>
      </c>
      <c r="D95" s="2"/>
      <c r="E95" s="2"/>
      <c r="F95" s="2"/>
      <c r="G95" s="2"/>
      <c r="H95" s="2"/>
      <c r="I95" s="2"/>
      <c r="J95" s="4" t="n">
        <f aca="false">SUM(E95:I95)</f>
        <v>0</v>
      </c>
      <c r="K95" s="5" t="n">
        <f aca="false">100*J95/(AX95-D95)</f>
        <v>0</v>
      </c>
      <c r="L95" s="2" t="n">
        <v>3</v>
      </c>
      <c r="M95" s="2"/>
      <c r="N95" s="2" t="n">
        <v>1</v>
      </c>
      <c r="O95" s="2"/>
      <c r="P95" s="2" t="n">
        <v>3</v>
      </c>
      <c r="Q95" s="2" t="n">
        <v>1</v>
      </c>
      <c r="R95" s="2" t="n">
        <v>6</v>
      </c>
      <c r="S95" s="2" t="n">
        <v>3</v>
      </c>
      <c r="T95" s="2" t="n">
        <v>14</v>
      </c>
      <c r="U95" s="2" t="n">
        <v>8</v>
      </c>
      <c r="V95" s="2" t="n">
        <v>9</v>
      </c>
      <c r="W95" s="2" t="n">
        <v>9</v>
      </c>
      <c r="X95" s="2" t="n">
        <v>6</v>
      </c>
      <c r="Y95" s="2" t="n">
        <v>12</v>
      </c>
      <c r="Z95" s="2" t="n">
        <v>10</v>
      </c>
      <c r="AA95" s="4" t="n">
        <f aca="false">SUM(L95:Z95,E95:H95)</f>
        <v>85</v>
      </c>
      <c r="AB95" s="5" t="n">
        <f aca="false">100*AA95/(AX95-D95)</f>
        <v>34.136546184739</v>
      </c>
      <c r="AC95" s="2" t="n">
        <v>5</v>
      </c>
      <c r="AD95" s="2" t="n">
        <v>18</v>
      </c>
      <c r="AE95" s="2" t="n">
        <v>23</v>
      </c>
      <c r="AF95" s="2" t="n">
        <v>11</v>
      </c>
      <c r="AG95" s="2" t="n">
        <v>21</v>
      </c>
      <c r="AH95" s="2" t="n">
        <v>9</v>
      </c>
      <c r="AI95" s="2" t="n">
        <v>31</v>
      </c>
      <c r="AJ95" s="2" t="n">
        <v>11</v>
      </c>
      <c r="AK95" s="2" t="n">
        <v>8</v>
      </c>
      <c r="AL95" s="2" t="n">
        <v>13</v>
      </c>
      <c r="AM95" s="2" t="n">
        <v>5</v>
      </c>
      <c r="AN95" s="2" t="n">
        <v>1</v>
      </c>
      <c r="AO95" s="2" t="n">
        <v>4</v>
      </c>
      <c r="AP95" s="2" t="n">
        <v>1</v>
      </c>
      <c r="AQ95" s="2" t="n">
        <v>3</v>
      </c>
      <c r="AR95" s="2"/>
      <c r="AS95" s="2"/>
      <c r="AT95" s="2"/>
      <c r="AU95" s="2"/>
      <c r="AV95" s="2"/>
      <c r="AW95" s="2"/>
      <c r="AX95" s="2" t="n">
        <v>249</v>
      </c>
    </row>
    <row r="96" customFormat="false" ht="15" hidden="false" customHeight="false" outlineLevel="0" collapsed="false">
      <c r="A96" s="2" t="s">
        <v>79</v>
      </c>
      <c r="B96" s="2" t="s">
        <v>194</v>
      </c>
      <c r="C96" s="2" t="s">
        <v>195</v>
      </c>
      <c r="D96" s="2"/>
      <c r="E96" s="2"/>
      <c r="F96" s="2"/>
      <c r="G96" s="2"/>
      <c r="H96" s="2"/>
      <c r="I96" s="2"/>
      <c r="J96" s="4" t="n">
        <f aca="false">SUM(E96:I96)</f>
        <v>0</v>
      </c>
      <c r="K96" s="5" t="n">
        <f aca="false">100*J96/(AX96-D96)</f>
        <v>0</v>
      </c>
      <c r="L96" s="2" t="n">
        <v>1</v>
      </c>
      <c r="M96" s="2" t="n">
        <v>2</v>
      </c>
      <c r="N96" s="2" t="n">
        <v>2</v>
      </c>
      <c r="O96" s="2" t="n">
        <v>6</v>
      </c>
      <c r="P96" s="2" t="n">
        <v>11</v>
      </c>
      <c r="Q96" s="2" t="n">
        <v>5</v>
      </c>
      <c r="R96" s="2" t="n">
        <v>9</v>
      </c>
      <c r="S96" s="2" t="n">
        <v>11</v>
      </c>
      <c r="T96" s="2" t="n">
        <v>7</v>
      </c>
      <c r="U96" s="2" t="n">
        <v>17</v>
      </c>
      <c r="V96" s="2" t="n">
        <v>14</v>
      </c>
      <c r="W96" s="2" t="n">
        <v>14</v>
      </c>
      <c r="X96" s="2" t="n">
        <v>22</v>
      </c>
      <c r="Y96" s="2" t="n">
        <v>17</v>
      </c>
      <c r="Z96" s="2" t="n">
        <v>20</v>
      </c>
      <c r="AA96" s="4" t="n">
        <f aca="false">SUM(L96:Z96,E96:H96)</f>
        <v>158</v>
      </c>
      <c r="AB96" s="5" t="n">
        <f aca="false">100*AA96/(AX96-D96)</f>
        <v>35.5855855855856</v>
      </c>
      <c r="AC96" s="2" t="n">
        <v>21</v>
      </c>
      <c r="AD96" s="2" t="n">
        <v>18</v>
      </c>
      <c r="AE96" s="2" t="n">
        <v>24</v>
      </c>
      <c r="AF96" s="2" t="n">
        <v>19</v>
      </c>
      <c r="AG96" s="2" t="n">
        <v>29</v>
      </c>
      <c r="AH96" s="2" t="n">
        <v>25</v>
      </c>
      <c r="AI96" s="2" t="n">
        <v>21</v>
      </c>
      <c r="AJ96" s="2" t="n">
        <v>24</v>
      </c>
      <c r="AK96" s="2" t="n">
        <v>52</v>
      </c>
      <c r="AL96" s="2" t="n">
        <v>30</v>
      </c>
      <c r="AM96" s="2" t="n">
        <v>11</v>
      </c>
      <c r="AN96" s="2" t="n">
        <v>2</v>
      </c>
      <c r="AO96" s="2" t="n">
        <v>2</v>
      </c>
      <c r="AP96" s="2" t="n">
        <v>4</v>
      </c>
      <c r="AQ96" s="2"/>
      <c r="AR96" s="2" t="n">
        <v>1</v>
      </c>
      <c r="AS96" s="2" t="n">
        <v>3</v>
      </c>
      <c r="AT96" s="2"/>
      <c r="AU96" s="2"/>
      <c r="AV96" s="2"/>
      <c r="AW96" s="2"/>
      <c r="AX96" s="2" t="n">
        <v>444</v>
      </c>
    </row>
    <row r="97" customFormat="false" ht="15" hidden="false" customHeight="false" outlineLevel="0" collapsed="false">
      <c r="A97" s="2" t="s">
        <v>79</v>
      </c>
      <c r="B97" s="2" t="s">
        <v>196</v>
      </c>
      <c r="C97" s="2" t="s">
        <v>197</v>
      </c>
      <c r="D97" s="2"/>
      <c r="E97" s="2"/>
      <c r="F97" s="2"/>
      <c r="G97" s="2"/>
      <c r="H97" s="2"/>
      <c r="I97" s="2"/>
      <c r="J97" s="4" t="n">
        <f aca="false">SUM(E97:I97)</f>
        <v>0</v>
      </c>
      <c r="K97" s="5" t="n">
        <f aca="false">100*J97/(AX97-D97)</f>
        <v>0</v>
      </c>
      <c r="L97" s="2"/>
      <c r="M97" s="2"/>
      <c r="N97" s="2" t="n">
        <v>1</v>
      </c>
      <c r="O97" s="2"/>
      <c r="P97" s="2"/>
      <c r="Q97" s="2" t="n">
        <v>1</v>
      </c>
      <c r="R97" s="2" t="n">
        <v>1</v>
      </c>
      <c r="S97" s="2" t="n">
        <v>3</v>
      </c>
      <c r="T97" s="2" t="n">
        <v>2</v>
      </c>
      <c r="U97" s="2" t="n">
        <v>3</v>
      </c>
      <c r="V97" s="2" t="n">
        <v>4</v>
      </c>
      <c r="W97" s="2" t="n">
        <v>1</v>
      </c>
      <c r="X97" s="2" t="n">
        <v>4</v>
      </c>
      <c r="Y97" s="2" t="n">
        <v>8</v>
      </c>
      <c r="Z97" s="2" t="n">
        <v>3</v>
      </c>
      <c r="AA97" s="4" t="n">
        <f aca="false">SUM(L97:Z97,E97:H97)</f>
        <v>31</v>
      </c>
      <c r="AB97" s="5" t="n">
        <f aca="false">100*AA97/(AX97-D97)</f>
        <v>35.632183908046</v>
      </c>
      <c r="AC97" s="2" t="n">
        <v>6</v>
      </c>
      <c r="AD97" s="2" t="n">
        <v>8</v>
      </c>
      <c r="AE97" s="2" t="n">
        <v>7</v>
      </c>
      <c r="AF97" s="2" t="n">
        <v>4</v>
      </c>
      <c r="AG97" s="2" t="n">
        <v>9</v>
      </c>
      <c r="AH97" s="2" t="n">
        <v>2</v>
      </c>
      <c r="AI97" s="2" t="n">
        <v>7</v>
      </c>
      <c r="AJ97" s="2" t="n">
        <v>2</v>
      </c>
      <c r="AK97" s="2" t="n">
        <v>9</v>
      </c>
      <c r="AL97" s="2" t="n">
        <v>2</v>
      </c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 t="n">
        <v>87</v>
      </c>
    </row>
    <row r="98" customFormat="false" ht="15" hidden="false" customHeight="false" outlineLevel="0" collapsed="false">
      <c r="A98" s="2" t="s">
        <v>79</v>
      </c>
      <c r="B98" s="2" t="s">
        <v>198</v>
      </c>
      <c r="C98" s="2" t="s">
        <v>199</v>
      </c>
      <c r="D98" s="2" t="n">
        <v>2</v>
      </c>
      <c r="E98" s="2"/>
      <c r="F98" s="2"/>
      <c r="G98" s="2"/>
      <c r="H98" s="2"/>
      <c r="I98" s="2"/>
      <c r="J98" s="4" t="n">
        <f aca="false">SUM(E98:I98)</f>
        <v>0</v>
      </c>
      <c r="K98" s="5" t="n">
        <f aca="false">100*J98/(AX98-D98)</f>
        <v>0</v>
      </c>
      <c r="L98" s="2" t="n">
        <v>2</v>
      </c>
      <c r="M98" s="2" t="n">
        <v>5</v>
      </c>
      <c r="N98" s="2" t="n">
        <v>3</v>
      </c>
      <c r="O98" s="2" t="n">
        <v>5</v>
      </c>
      <c r="P98" s="2" t="n">
        <v>3</v>
      </c>
      <c r="Q98" s="2" t="n">
        <v>6</v>
      </c>
      <c r="R98" s="2" t="n">
        <v>11</v>
      </c>
      <c r="S98" s="2" t="n">
        <v>9</v>
      </c>
      <c r="T98" s="2" t="n">
        <v>8</v>
      </c>
      <c r="U98" s="2" t="n">
        <v>15</v>
      </c>
      <c r="V98" s="2" t="n">
        <v>14</v>
      </c>
      <c r="W98" s="2" t="n">
        <v>19</v>
      </c>
      <c r="X98" s="2" t="n">
        <v>20</v>
      </c>
      <c r="Y98" s="2" t="n">
        <v>31</v>
      </c>
      <c r="Z98" s="2" t="n">
        <v>24</v>
      </c>
      <c r="AA98" s="4" t="n">
        <f aca="false">SUM(L98:Z98,E98:H98)</f>
        <v>175</v>
      </c>
      <c r="AB98" s="5" t="n">
        <f aca="false">100*AA98/(AX98-D98)</f>
        <v>35.2822580645161</v>
      </c>
      <c r="AC98" s="2" t="n">
        <v>27</v>
      </c>
      <c r="AD98" s="2" t="n">
        <v>21</v>
      </c>
      <c r="AE98" s="2" t="n">
        <v>46</v>
      </c>
      <c r="AF98" s="2" t="n">
        <v>30</v>
      </c>
      <c r="AG98" s="2" t="n">
        <v>27</v>
      </c>
      <c r="AH98" s="2" t="n">
        <v>34</v>
      </c>
      <c r="AI98" s="2" t="n">
        <v>25</v>
      </c>
      <c r="AJ98" s="2" t="n">
        <v>33</v>
      </c>
      <c r="AK98" s="2" t="n">
        <v>34</v>
      </c>
      <c r="AL98" s="2" t="n">
        <v>27</v>
      </c>
      <c r="AM98" s="2" t="n">
        <v>5</v>
      </c>
      <c r="AN98" s="2" t="n">
        <v>2</v>
      </c>
      <c r="AO98" s="2" t="n">
        <v>5</v>
      </c>
      <c r="AP98" s="2" t="n">
        <v>4</v>
      </c>
      <c r="AQ98" s="2"/>
      <c r="AR98" s="2"/>
      <c r="AS98" s="2" t="n">
        <v>1</v>
      </c>
      <c r="AT98" s="2"/>
      <c r="AU98" s="2"/>
      <c r="AV98" s="2"/>
      <c r="AW98" s="2"/>
      <c r="AX98" s="2" t="n">
        <v>498</v>
      </c>
    </row>
    <row r="99" customFormat="false" ht="15" hidden="false" customHeight="false" outlineLevel="0" collapsed="false">
      <c r="A99" s="2" t="s">
        <v>79</v>
      </c>
      <c r="B99" s="2" t="s">
        <v>200</v>
      </c>
      <c r="C99" s="2" t="s">
        <v>201</v>
      </c>
      <c r="D99" s="2" t="n">
        <v>2</v>
      </c>
      <c r="E99" s="2"/>
      <c r="F99" s="2"/>
      <c r="G99" s="2"/>
      <c r="H99" s="2"/>
      <c r="I99" s="2"/>
      <c r="J99" s="4" t="n">
        <f aca="false">SUM(E99:I99)</f>
        <v>0</v>
      </c>
      <c r="K99" s="5" t="n">
        <f aca="false">100*J99/(AX99-D99)</f>
        <v>0</v>
      </c>
      <c r="L99" s="2"/>
      <c r="M99" s="2" t="n">
        <v>1</v>
      </c>
      <c r="N99" s="2" t="n">
        <v>1</v>
      </c>
      <c r="O99" s="2" t="n">
        <v>4</v>
      </c>
      <c r="P99" s="2" t="n">
        <v>3</v>
      </c>
      <c r="Q99" s="2" t="n">
        <v>1</v>
      </c>
      <c r="R99" s="2" t="n">
        <v>7</v>
      </c>
      <c r="S99" s="2" t="n">
        <v>7</v>
      </c>
      <c r="T99" s="2" t="n">
        <v>10</v>
      </c>
      <c r="U99" s="2" t="n">
        <v>19</v>
      </c>
      <c r="V99" s="2" t="n">
        <v>17</v>
      </c>
      <c r="W99" s="2" t="n">
        <v>31</v>
      </c>
      <c r="X99" s="2" t="n">
        <v>19</v>
      </c>
      <c r="Y99" s="2" t="n">
        <v>43</v>
      </c>
      <c r="Z99" s="2" t="n">
        <v>32</v>
      </c>
      <c r="AA99" s="4" t="n">
        <f aca="false">SUM(L99:Z99,E99:H99)</f>
        <v>195</v>
      </c>
      <c r="AB99" s="5" t="n">
        <f aca="false">100*AA99/(AX99-D99)</f>
        <v>35.7142857142857</v>
      </c>
      <c r="AC99" s="2" t="n">
        <v>48</v>
      </c>
      <c r="AD99" s="2" t="n">
        <v>50</v>
      </c>
      <c r="AE99" s="2" t="n">
        <v>55</v>
      </c>
      <c r="AF99" s="2" t="n">
        <v>29</v>
      </c>
      <c r="AG99" s="2" t="n">
        <v>35</v>
      </c>
      <c r="AH99" s="2" t="n">
        <v>24</v>
      </c>
      <c r="AI99" s="2" t="n">
        <v>54</v>
      </c>
      <c r="AJ99" s="2" t="n">
        <v>16</v>
      </c>
      <c r="AK99" s="2" t="n">
        <v>21</v>
      </c>
      <c r="AL99" s="2" t="n">
        <v>12</v>
      </c>
      <c r="AM99" s="2" t="n">
        <v>3</v>
      </c>
      <c r="AN99" s="2"/>
      <c r="AO99" s="2" t="n">
        <v>1</v>
      </c>
      <c r="AP99" s="2" t="n">
        <v>3</v>
      </c>
      <c r="AQ99" s="2"/>
      <c r="AR99" s="2"/>
      <c r="AS99" s="2"/>
      <c r="AT99" s="2"/>
      <c r="AU99" s="2"/>
      <c r="AV99" s="2"/>
      <c r="AW99" s="2"/>
      <c r="AX99" s="2" t="n">
        <v>548</v>
      </c>
    </row>
    <row r="100" customFormat="false" ht="15" hidden="false" customHeight="false" outlineLevel="0" collapsed="false">
      <c r="A100" s="2" t="s">
        <v>79</v>
      </c>
      <c r="B100" s="2" t="s">
        <v>202</v>
      </c>
      <c r="C100" s="2" t="s">
        <v>203</v>
      </c>
      <c r="D100" s="2"/>
      <c r="E100" s="2"/>
      <c r="F100" s="2"/>
      <c r="G100" s="2"/>
      <c r="H100" s="2"/>
      <c r="I100" s="2"/>
      <c r="J100" s="4" t="n">
        <f aca="false">SUM(E100:I100)</f>
        <v>0</v>
      </c>
      <c r="K100" s="5" t="n">
        <f aca="false">100*J100/(AX100-D100)</f>
        <v>0</v>
      </c>
      <c r="L100" s="2"/>
      <c r="M100" s="2"/>
      <c r="N100" s="2"/>
      <c r="O100" s="2" t="n">
        <v>1</v>
      </c>
      <c r="P100" s="2" t="n">
        <v>2</v>
      </c>
      <c r="Q100" s="2"/>
      <c r="R100" s="2" t="n">
        <v>1</v>
      </c>
      <c r="S100" s="2"/>
      <c r="T100" s="2" t="n">
        <v>1</v>
      </c>
      <c r="U100" s="2" t="n">
        <v>1</v>
      </c>
      <c r="V100" s="2"/>
      <c r="W100" s="2" t="n">
        <v>1</v>
      </c>
      <c r="X100" s="2" t="n">
        <v>3</v>
      </c>
      <c r="Y100" s="2" t="n">
        <v>2</v>
      </c>
      <c r="Z100" s="2" t="n">
        <v>2</v>
      </c>
      <c r="AA100" s="4" t="n">
        <f aca="false">SUM(L100:Z100,E100:H100)</f>
        <v>14</v>
      </c>
      <c r="AB100" s="5" t="n">
        <f aca="false">100*AA100/(AX100-D100)</f>
        <v>36.8421052631579</v>
      </c>
      <c r="AC100" s="2" t="n">
        <v>2</v>
      </c>
      <c r="AD100" s="2" t="n">
        <v>4</v>
      </c>
      <c r="AE100" s="2" t="n">
        <v>5</v>
      </c>
      <c r="AF100" s="2" t="n">
        <v>2</v>
      </c>
      <c r="AG100" s="2" t="n">
        <v>1</v>
      </c>
      <c r="AH100" s="2" t="n">
        <v>2</v>
      </c>
      <c r="AI100" s="2" t="n">
        <v>5</v>
      </c>
      <c r="AJ100" s="2" t="n">
        <v>1</v>
      </c>
      <c r="AK100" s="2"/>
      <c r="AL100" s="2" t="n">
        <v>1</v>
      </c>
      <c r="AM100" s="2" t="n">
        <v>1</v>
      </c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 t="n">
        <v>38</v>
      </c>
    </row>
    <row r="101" customFormat="false" ht="15" hidden="false" customHeight="false" outlineLevel="0" collapsed="false">
      <c r="A101" s="2" t="s">
        <v>79</v>
      </c>
      <c r="B101" s="2" t="s">
        <v>204</v>
      </c>
      <c r="C101" s="2" t="s">
        <v>205</v>
      </c>
      <c r="D101" s="2"/>
      <c r="E101" s="2"/>
      <c r="F101" s="2"/>
      <c r="G101" s="2"/>
      <c r="H101" s="2"/>
      <c r="I101" s="2"/>
      <c r="J101" s="4" t="n">
        <f aca="false">SUM(E101:I101)</f>
        <v>0</v>
      </c>
      <c r="K101" s="5" t="n">
        <f aca="false">100*J101/(AX101-D101)</f>
        <v>0</v>
      </c>
      <c r="L101" s="2"/>
      <c r="M101" s="2"/>
      <c r="N101" s="2"/>
      <c r="O101" s="2"/>
      <c r="P101" s="2" t="n">
        <v>2</v>
      </c>
      <c r="Q101" s="2" t="n">
        <v>1</v>
      </c>
      <c r="R101" s="2"/>
      <c r="S101" s="2" t="n">
        <v>1</v>
      </c>
      <c r="T101" s="2" t="n">
        <v>3</v>
      </c>
      <c r="U101" s="2" t="n">
        <v>1</v>
      </c>
      <c r="V101" s="2"/>
      <c r="W101" s="2" t="n">
        <v>1</v>
      </c>
      <c r="X101" s="2" t="n">
        <v>1</v>
      </c>
      <c r="Y101" s="2" t="n">
        <v>1</v>
      </c>
      <c r="Z101" s="2"/>
      <c r="AA101" s="4" t="n">
        <f aca="false">SUM(L101:Z101,E101:H101)</f>
        <v>11</v>
      </c>
      <c r="AB101" s="5" t="n">
        <f aca="false">100*AA101/(AX101-D101)</f>
        <v>40.7407407407407</v>
      </c>
      <c r="AC101" s="2" t="n">
        <v>1</v>
      </c>
      <c r="AD101" s="2" t="n">
        <v>1</v>
      </c>
      <c r="AE101" s="2" t="n">
        <v>1</v>
      </c>
      <c r="AF101" s="2"/>
      <c r="AG101" s="2" t="n">
        <v>6</v>
      </c>
      <c r="AH101" s="2"/>
      <c r="AI101" s="2" t="n">
        <v>5</v>
      </c>
      <c r="AJ101" s="2" t="n">
        <v>1</v>
      </c>
      <c r="AK101" s="2" t="n">
        <v>1</v>
      </c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 t="n">
        <v>27</v>
      </c>
    </row>
    <row r="102" customFormat="false" ht="15" hidden="false" customHeight="false" outlineLevel="0" collapsed="false">
      <c r="A102" s="2" t="s">
        <v>79</v>
      </c>
      <c r="B102" s="2" t="s">
        <v>206</v>
      </c>
      <c r="C102" s="2" t="s">
        <v>207</v>
      </c>
      <c r="D102" s="2"/>
      <c r="E102" s="2"/>
      <c r="F102" s="2"/>
      <c r="G102" s="2"/>
      <c r="H102" s="2"/>
      <c r="I102" s="2"/>
      <c r="J102" s="4" t="n">
        <f aca="false">SUM(E102:I102)</f>
        <v>0</v>
      </c>
      <c r="K102" s="5" t="n">
        <f aca="false">100*J102/(AX102-D102)</f>
        <v>0</v>
      </c>
      <c r="L102" s="2"/>
      <c r="M102" s="2"/>
      <c r="N102" s="2"/>
      <c r="O102" s="2" t="n">
        <v>3</v>
      </c>
      <c r="P102" s="2" t="n">
        <v>1</v>
      </c>
      <c r="Q102" s="2" t="n">
        <v>2</v>
      </c>
      <c r="R102" s="2" t="n">
        <v>2</v>
      </c>
      <c r="S102" s="2" t="n">
        <v>3</v>
      </c>
      <c r="T102" s="2" t="n">
        <v>3</v>
      </c>
      <c r="U102" s="2" t="n">
        <v>8</v>
      </c>
      <c r="V102" s="2" t="n">
        <v>10</v>
      </c>
      <c r="W102" s="2" t="n">
        <v>10</v>
      </c>
      <c r="X102" s="2" t="n">
        <v>8</v>
      </c>
      <c r="Y102" s="2" t="n">
        <v>11</v>
      </c>
      <c r="Z102" s="2" t="n">
        <v>10</v>
      </c>
      <c r="AA102" s="4" t="n">
        <f aca="false">SUM(L102:Z102,E102:H102)</f>
        <v>71</v>
      </c>
      <c r="AB102" s="5" t="n">
        <f aca="false">100*AA102/(AX102-D102)</f>
        <v>41.0404624277457</v>
      </c>
      <c r="AC102" s="2" t="n">
        <v>17</v>
      </c>
      <c r="AD102" s="2" t="n">
        <v>9</v>
      </c>
      <c r="AE102" s="2" t="n">
        <v>18</v>
      </c>
      <c r="AF102" s="2" t="n">
        <v>10</v>
      </c>
      <c r="AG102" s="2" t="n">
        <v>8</v>
      </c>
      <c r="AH102" s="2" t="n">
        <v>8</v>
      </c>
      <c r="AI102" s="2" t="n">
        <v>13</v>
      </c>
      <c r="AJ102" s="2" t="n">
        <v>3</v>
      </c>
      <c r="AK102" s="2" t="n">
        <v>7</v>
      </c>
      <c r="AL102" s="2" t="n">
        <v>3</v>
      </c>
      <c r="AM102" s="2" t="n">
        <v>2</v>
      </c>
      <c r="AN102" s="2" t="n">
        <v>3</v>
      </c>
      <c r="AO102" s="2" t="n">
        <v>1</v>
      </c>
      <c r="AP102" s="2"/>
      <c r="AQ102" s="2"/>
      <c r="AR102" s="2"/>
      <c r="AS102" s="2"/>
      <c r="AT102" s="2"/>
      <c r="AU102" s="2"/>
      <c r="AV102" s="2"/>
      <c r="AW102" s="2"/>
      <c r="AX102" s="2" t="n">
        <v>173</v>
      </c>
    </row>
    <row r="103" customFormat="false" ht="15" hidden="false" customHeight="false" outlineLevel="0" collapsed="false">
      <c r="A103" s="2" t="s">
        <v>79</v>
      </c>
      <c r="B103" s="2" t="s">
        <v>208</v>
      </c>
      <c r="C103" s="2" t="s">
        <v>209</v>
      </c>
      <c r="D103" s="2" t="n">
        <v>1</v>
      </c>
      <c r="E103" s="2"/>
      <c r="F103" s="2"/>
      <c r="G103" s="2"/>
      <c r="H103" s="2"/>
      <c r="I103" s="2"/>
      <c r="J103" s="4" t="n">
        <f aca="false">SUM(E103:I103)</f>
        <v>0</v>
      </c>
      <c r="K103" s="5" t="n">
        <f aca="false">100*J103/(AX103-D103)</f>
        <v>0</v>
      </c>
      <c r="L103" s="2"/>
      <c r="M103" s="2" t="n">
        <v>5</v>
      </c>
      <c r="N103" s="2" t="n">
        <v>5</v>
      </c>
      <c r="O103" s="2" t="n">
        <v>3</v>
      </c>
      <c r="P103" s="2" t="n">
        <v>11</v>
      </c>
      <c r="Q103" s="2" t="n">
        <v>3</v>
      </c>
      <c r="R103" s="2" t="n">
        <v>13</v>
      </c>
      <c r="S103" s="2" t="n">
        <v>14</v>
      </c>
      <c r="T103" s="2" t="n">
        <v>11</v>
      </c>
      <c r="U103" s="2" t="n">
        <v>11</v>
      </c>
      <c r="V103" s="2" t="n">
        <v>15</v>
      </c>
      <c r="W103" s="2" t="n">
        <v>17</v>
      </c>
      <c r="X103" s="2" t="n">
        <v>12</v>
      </c>
      <c r="Y103" s="2" t="n">
        <v>13</v>
      </c>
      <c r="Z103" s="2" t="n">
        <v>12</v>
      </c>
      <c r="AA103" s="4" t="n">
        <f aca="false">SUM(L103:Z103,E103:H103)</f>
        <v>145</v>
      </c>
      <c r="AB103" s="5" t="n">
        <f aca="false">100*AA103/(AX103-D103)</f>
        <v>41.3105413105413</v>
      </c>
      <c r="AC103" s="2" t="n">
        <v>24</v>
      </c>
      <c r="AD103" s="2" t="n">
        <v>14</v>
      </c>
      <c r="AE103" s="2" t="n">
        <v>26</v>
      </c>
      <c r="AF103" s="2" t="n">
        <v>23</v>
      </c>
      <c r="AG103" s="2" t="n">
        <v>12</v>
      </c>
      <c r="AH103" s="2" t="n">
        <v>19</v>
      </c>
      <c r="AI103" s="2" t="n">
        <v>30</v>
      </c>
      <c r="AJ103" s="2" t="n">
        <v>13</v>
      </c>
      <c r="AK103" s="2" t="n">
        <v>19</v>
      </c>
      <c r="AL103" s="2" t="n">
        <v>14</v>
      </c>
      <c r="AM103" s="2" t="n">
        <v>7</v>
      </c>
      <c r="AN103" s="2"/>
      <c r="AO103" s="2" t="n">
        <v>2</v>
      </c>
      <c r="AP103" s="2" t="n">
        <v>2</v>
      </c>
      <c r="AQ103" s="2"/>
      <c r="AR103" s="2"/>
      <c r="AS103" s="2" t="n">
        <v>1</v>
      </c>
      <c r="AT103" s="2"/>
      <c r="AU103" s="2"/>
      <c r="AV103" s="2"/>
      <c r="AW103" s="2"/>
      <c r="AX103" s="2" t="n">
        <v>352</v>
      </c>
    </row>
    <row r="104" customFormat="false" ht="15" hidden="false" customHeight="false" outlineLevel="0" collapsed="false">
      <c r="A104" s="2" t="s">
        <v>79</v>
      </c>
      <c r="B104" s="2" t="s">
        <v>210</v>
      </c>
      <c r="C104" s="2" t="s">
        <v>211</v>
      </c>
      <c r="D104" s="2"/>
      <c r="E104" s="2"/>
      <c r="F104" s="2"/>
      <c r="G104" s="2"/>
      <c r="H104" s="2"/>
      <c r="I104" s="2"/>
      <c r="J104" s="4" t="n">
        <f aca="false">SUM(E104:I104)</f>
        <v>0</v>
      </c>
      <c r="K104" s="5" t="n">
        <f aca="false">100*J104/(AX104-D104)</f>
        <v>0</v>
      </c>
      <c r="L104" s="2"/>
      <c r="M104" s="2" t="n">
        <v>1</v>
      </c>
      <c r="N104" s="2"/>
      <c r="O104" s="2" t="n">
        <v>1</v>
      </c>
      <c r="P104" s="2"/>
      <c r="Q104" s="2" t="n">
        <v>1</v>
      </c>
      <c r="R104" s="2" t="n">
        <v>2</v>
      </c>
      <c r="S104" s="2" t="n">
        <v>2</v>
      </c>
      <c r="T104" s="2" t="n">
        <v>2</v>
      </c>
      <c r="U104" s="2" t="n">
        <v>3</v>
      </c>
      <c r="V104" s="2" t="n">
        <v>3</v>
      </c>
      <c r="W104" s="2" t="n">
        <v>2</v>
      </c>
      <c r="X104" s="2" t="n">
        <v>2</v>
      </c>
      <c r="Y104" s="2"/>
      <c r="Z104" s="2" t="n">
        <v>1</v>
      </c>
      <c r="AA104" s="4" t="n">
        <f aca="false">SUM(L104:Z104,E104:H104)</f>
        <v>20</v>
      </c>
      <c r="AB104" s="5" t="n">
        <f aca="false">100*AA104/(AX104-D104)</f>
        <v>43.4782608695652</v>
      </c>
      <c r="AC104" s="2" t="n">
        <v>5</v>
      </c>
      <c r="AD104" s="2" t="n">
        <v>3</v>
      </c>
      <c r="AE104" s="2" t="n">
        <v>6</v>
      </c>
      <c r="AF104" s="2" t="n">
        <v>1</v>
      </c>
      <c r="AG104" s="2" t="n">
        <v>1</v>
      </c>
      <c r="AH104" s="2"/>
      <c r="AI104" s="2" t="n">
        <v>4</v>
      </c>
      <c r="AJ104" s="2" t="n">
        <v>2</v>
      </c>
      <c r="AK104" s="2" t="n">
        <v>1</v>
      </c>
      <c r="AL104" s="2" t="n">
        <v>3</v>
      </c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 t="n">
        <v>46</v>
      </c>
    </row>
    <row r="105" customFormat="false" ht="15" hidden="false" customHeight="false" outlineLevel="0" collapsed="false">
      <c r="A105" s="2" t="s">
        <v>79</v>
      </c>
      <c r="B105" s="2" t="s">
        <v>212</v>
      </c>
      <c r="C105" s="2" t="s">
        <v>213</v>
      </c>
      <c r="D105" s="2"/>
      <c r="E105" s="2"/>
      <c r="F105" s="2"/>
      <c r="G105" s="2"/>
      <c r="H105" s="2"/>
      <c r="I105" s="2"/>
      <c r="J105" s="4" t="n">
        <f aca="false">SUM(E105:I105)</f>
        <v>0</v>
      </c>
      <c r="K105" s="5" t="n">
        <f aca="false">100*J105/(AX105-D105)</f>
        <v>0</v>
      </c>
      <c r="L105" s="2"/>
      <c r="M105" s="2"/>
      <c r="N105" s="2" t="n">
        <v>2</v>
      </c>
      <c r="O105" s="2" t="n">
        <v>2</v>
      </c>
      <c r="P105" s="2" t="n">
        <v>2</v>
      </c>
      <c r="Q105" s="2"/>
      <c r="R105" s="2" t="n">
        <v>2</v>
      </c>
      <c r="S105" s="2" t="n">
        <v>5</v>
      </c>
      <c r="T105" s="2" t="n">
        <v>3</v>
      </c>
      <c r="U105" s="2"/>
      <c r="V105" s="2" t="n">
        <v>5</v>
      </c>
      <c r="W105" s="2" t="n">
        <v>5</v>
      </c>
      <c r="X105" s="2" t="n">
        <v>3</v>
      </c>
      <c r="Y105" s="2" t="n">
        <v>3</v>
      </c>
      <c r="Z105" s="2" t="n">
        <v>1</v>
      </c>
      <c r="AA105" s="4" t="n">
        <f aca="false">SUM(L105:Z105,E105:H105)</f>
        <v>33</v>
      </c>
      <c r="AB105" s="5" t="n">
        <f aca="false">100*AA105/(AX105-D105)</f>
        <v>44.5945945945946</v>
      </c>
      <c r="AC105" s="2" t="n">
        <v>6</v>
      </c>
      <c r="AD105" s="2" t="n">
        <v>4</v>
      </c>
      <c r="AE105" s="2" t="n">
        <v>3</v>
      </c>
      <c r="AF105" s="2" t="n">
        <v>2</v>
      </c>
      <c r="AG105" s="2" t="n">
        <v>6</v>
      </c>
      <c r="AH105" s="2" t="n">
        <v>5</v>
      </c>
      <c r="AI105" s="2" t="n">
        <v>3</v>
      </c>
      <c r="AJ105" s="2" t="n">
        <v>6</v>
      </c>
      <c r="AK105" s="2" t="n">
        <v>3</v>
      </c>
      <c r="AL105" s="2" t="n">
        <v>3</v>
      </c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 t="n">
        <v>74</v>
      </c>
    </row>
    <row r="106" customFormat="false" ht="15" hidden="false" customHeight="false" outlineLevel="0" collapsed="false">
      <c r="A106" s="2" t="s">
        <v>79</v>
      </c>
      <c r="B106" s="2" t="s">
        <v>214</v>
      </c>
      <c r="C106" s="2" t="s">
        <v>215</v>
      </c>
      <c r="D106" s="2"/>
      <c r="E106" s="2"/>
      <c r="F106" s="2"/>
      <c r="G106" s="2"/>
      <c r="H106" s="2"/>
      <c r="I106" s="2"/>
      <c r="J106" s="4" t="n">
        <f aca="false">SUM(E106:I106)</f>
        <v>0</v>
      </c>
      <c r="K106" s="5" t="n">
        <f aca="false">100*J106/(AX106-D106)</f>
        <v>0</v>
      </c>
      <c r="L106" s="2"/>
      <c r="M106" s="2" t="n">
        <v>1</v>
      </c>
      <c r="N106" s="2"/>
      <c r="O106" s="2" t="n">
        <v>3</v>
      </c>
      <c r="P106" s="2" t="n">
        <v>2</v>
      </c>
      <c r="Q106" s="2"/>
      <c r="R106" s="2" t="n">
        <v>1</v>
      </c>
      <c r="S106" s="2"/>
      <c r="T106" s="2"/>
      <c r="U106" s="2" t="n">
        <v>2</v>
      </c>
      <c r="V106" s="2" t="n">
        <v>1</v>
      </c>
      <c r="W106" s="2" t="n">
        <v>1</v>
      </c>
      <c r="X106" s="2"/>
      <c r="Y106" s="2" t="n">
        <v>3</v>
      </c>
      <c r="Z106" s="2" t="n">
        <v>3</v>
      </c>
      <c r="AA106" s="4" t="n">
        <f aca="false">SUM(L106:Z106,E106:H106)</f>
        <v>17</v>
      </c>
      <c r="AB106" s="5" t="n">
        <f aca="false">100*AA106/(AX106-D106)</f>
        <v>44.7368421052632</v>
      </c>
      <c r="AC106" s="2" t="n">
        <v>1</v>
      </c>
      <c r="AD106" s="2" t="n">
        <v>1</v>
      </c>
      <c r="AE106" s="2" t="n">
        <v>5</v>
      </c>
      <c r="AF106" s="2" t="n">
        <v>1</v>
      </c>
      <c r="AG106" s="2"/>
      <c r="AH106" s="2" t="n">
        <v>2</v>
      </c>
      <c r="AI106" s="2" t="n">
        <v>6</v>
      </c>
      <c r="AJ106" s="2"/>
      <c r="AK106" s="2" t="n">
        <v>1</v>
      </c>
      <c r="AL106" s="2" t="n">
        <v>2</v>
      </c>
      <c r="AM106" s="2"/>
      <c r="AN106" s="2" t="n">
        <v>1</v>
      </c>
      <c r="AO106" s="2" t="n">
        <v>1</v>
      </c>
      <c r="AP106" s="2"/>
      <c r="AQ106" s="2"/>
      <c r="AR106" s="2"/>
      <c r="AS106" s="2"/>
      <c r="AT106" s="2"/>
      <c r="AU106" s="2"/>
      <c r="AV106" s="2"/>
      <c r="AW106" s="2"/>
      <c r="AX106" s="2" t="n">
        <v>38</v>
      </c>
    </row>
    <row r="107" customFormat="false" ht="15" hidden="false" customHeight="false" outlineLevel="0" collapsed="false">
      <c r="A107" s="2" t="s">
        <v>79</v>
      </c>
      <c r="B107" s="2" t="s">
        <v>216</v>
      </c>
      <c r="C107" s="2" t="s">
        <v>217</v>
      </c>
      <c r="D107" s="2"/>
      <c r="E107" s="2"/>
      <c r="F107" s="2"/>
      <c r="G107" s="2"/>
      <c r="H107" s="2"/>
      <c r="I107" s="2"/>
      <c r="J107" s="4" t="n">
        <f aca="false">SUM(E107:I107)</f>
        <v>0</v>
      </c>
      <c r="K107" s="5" t="n">
        <f aca="false">100*J107/(AX107-D107)</f>
        <v>0</v>
      </c>
      <c r="L107" s="2" t="n">
        <v>1</v>
      </c>
      <c r="M107" s="2" t="n">
        <v>5</v>
      </c>
      <c r="N107" s="2" t="n">
        <v>6</v>
      </c>
      <c r="O107" s="2" t="n">
        <v>3</v>
      </c>
      <c r="P107" s="2" t="n">
        <v>2</v>
      </c>
      <c r="Q107" s="2" t="n">
        <v>9</v>
      </c>
      <c r="R107" s="2" t="n">
        <v>8</v>
      </c>
      <c r="S107" s="2" t="n">
        <v>9</v>
      </c>
      <c r="T107" s="2" t="n">
        <v>10</v>
      </c>
      <c r="U107" s="2" t="n">
        <v>11</v>
      </c>
      <c r="V107" s="2" t="n">
        <v>14</v>
      </c>
      <c r="W107" s="2" t="n">
        <v>18</v>
      </c>
      <c r="X107" s="2" t="n">
        <v>9</v>
      </c>
      <c r="Y107" s="2" t="n">
        <v>11</v>
      </c>
      <c r="Z107" s="2" t="n">
        <v>15</v>
      </c>
      <c r="AA107" s="4" t="n">
        <f aca="false">SUM(L107:Z107,E107:H107)</f>
        <v>131</v>
      </c>
      <c r="AB107" s="5" t="n">
        <f aca="false">100*AA107/(AX107-D107)</f>
        <v>45.9649122807018</v>
      </c>
      <c r="AC107" s="2" t="n">
        <v>17</v>
      </c>
      <c r="AD107" s="2" t="n">
        <v>24</v>
      </c>
      <c r="AE107" s="2" t="n">
        <v>15</v>
      </c>
      <c r="AF107" s="2" t="n">
        <v>15</v>
      </c>
      <c r="AG107" s="2" t="n">
        <v>12</v>
      </c>
      <c r="AH107" s="2" t="n">
        <v>19</v>
      </c>
      <c r="AI107" s="2" t="n">
        <v>16</v>
      </c>
      <c r="AJ107" s="2" t="n">
        <v>8</v>
      </c>
      <c r="AK107" s="2" t="n">
        <v>8</v>
      </c>
      <c r="AL107" s="2" t="n">
        <v>9</v>
      </c>
      <c r="AM107" s="2" t="n">
        <v>5</v>
      </c>
      <c r="AN107" s="2" t="n">
        <v>1</v>
      </c>
      <c r="AO107" s="2" t="n">
        <v>3</v>
      </c>
      <c r="AP107" s="2"/>
      <c r="AQ107" s="2"/>
      <c r="AR107" s="2"/>
      <c r="AS107" s="2" t="n">
        <v>1</v>
      </c>
      <c r="AT107" s="2" t="n">
        <v>1</v>
      </c>
      <c r="AU107" s="2"/>
      <c r="AV107" s="2"/>
      <c r="AW107" s="2"/>
      <c r="AX107" s="2" t="n">
        <v>285</v>
      </c>
    </row>
    <row r="108" customFormat="false" ht="15" hidden="false" customHeight="false" outlineLevel="0" collapsed="false">
      <c r="A108" s="2" t="s">
        <v>79</v>
      </c>
      <c r="B108" s="2" t="s">
        <v>218</v>
      </c>
      <c r="C108" s="2" t="s">
        <v>219</v>
      </c>
      <c r="D108" s="2"/>
      <c r="E108" s="2"/>
      <c r="F108" s="2"/>
      <c r="G108" s="2"/>
      <c r="H108" s="2"/>
      <c r="I108" s="2"/>
      <c r="J108" s="4" t="n">
        <f aca="false">SUM(E108:I108)</f>
        <v>0</v>
      </c>
      <c r="K108" s="5" t="n">
        <f aca="false">100*J108/(AX108-D108)</f>
        <v>0</v>
      </c>
      <c r="L108" s="2"/>
      <c r="M108" s="2" t="n">
        <v>3</v>
      </c>
      <c r="N108" s="2" t="n">
        <v>3</v>
      </c>
      <c r="O108" s="2" t="n">
        <v>4</v>
      </c>
      <c r="P108" s="2" t="n">
        <v>5</v>
      </c>
      <c r="Q108" s="2" t="n">
        <v>5</v>
      </c>
      <c r="R108" s="2" t="n">
        <v>3</v>
      </c>
      <c r="S108" s="2" t="n">
        <v>9</v>
      </c>
      <c r="T108" s="2" t="n">
        <v>5</v>
      </c>
      <c r="U108" s="2" t="n">
        <v>7</v>
      </c>
      <c r="V108" s="2" t="n">
        <v>8</v>
      </c>
      <c r="W108" s="2" t="n">
        <v>6</v>
      </c>
      <c r="X108" s="2" t="n">
        <v>7</v>
      </c>
      <c r="Y108" s="2" t="n">
        <v>6</v>
      </c>
      <c r="Z108" s="2" t="n">
        <v>9</v>
      </c>
      <c r="AA108" s="4" t="n">
        <f aca="false">SUM(L108:Z108,E108:H108)</f>
        <v>80</v>
      </c>
      <c r="AB108" s="5" t="n">
        <f aca="false">100*AA108/(AX108-D108)</f>
        <v>49.6894409937888</v>
      </c>
      <c r="AC108" s="2" t="n">
        <v>8</v>
      </c>
      <c r="AD108" s="2" t="n">
        <v>7</v>
      </c>
      <c r="AE108" s="2" t="n">
        <v>10</v>
      </c>
      <c r="AF108" s="2" t="n">
        <v>3</v>
      </c>
      <c r="AG108" s="2" t="n">
        <v>13</v>
      </c>
      <c r="AH108" s="2" t="n">
        <v>6</v>
      </c>
      <c r="AI108" s="2" t="n">
        <v>6</v>
      </c>
      <c r="AJ108" s="2" t="n">
        <v>8</v>
      </c>
      <c r="AK108" s="2" t="n">
        <v>6</v>
      </c>
      <c r="AL108" s="2" t="n">
        <v>9</v>
      </c>
      <c r="AM108" s="2" t="n">
        <v>3</v>
      </c>
      <c r="AN108" s="2" t="n">
        <v>1</v>
      </c>
      <c r="AO108" s="2" t="n">
        <v>1</v>
      </c>
      <c r="AP108" s="2"/>
      <c r="AQ108" s="2"/>
      <c r="AR108" s="2"/>
      <c r="AS108" s="2"/>
      <c r="AT108" s="2"/>
      <c r="AU108" s="2"/>
      <c r="AV108" s="2"/>
      <c r="AW108" s="2"/>
      <c r="AX108" s="2" t="n">
        <v>161</v>
      </c>
    </row>
    <row r="109" customFormat="false" ht="15" hidden="false" customHeight="false" outlineLevel="0" collapsed="false">
      <c r="A109" s="2" t="s">
        <v>79</v>
      </c>
      <c r="B109" s="2" t="s">
        <v>220</v>
      </c>
      <c r="C109" s="2" t="s">
        <v>221</v>
      </c>
      <c r="D109" s="2"/>
      <c r="E109" s="2"/>
      <c r="F109" s="2"/>
      <c r="G109" s="2"/>
      <c r="H109" s="2"/>
      <c r="I109" s="2"/>
      <c r="J109" s="4" t="n">
        <f aca="false">SUM(E109:I109)</f>
        <v>0</v>
      </c>
      <c r="K109" s="5" t="n">
        <f aca="false">100*J109/(AX109-D109)</f>
        <v>0</v>
      </c>
      <c r="L109" s="2"/>
      <c r="M109" s="2"/>
      <c r="N109" s="2"/>
      <c r="O109" s="2"/>
      <c r="P109" s="2"/>
      <c r="Q109" s="2" t="n">
        <v>1</v>
      </c>
      <c r="R109" s="2" t="n">
        <v>1</v>
      </c>
      <c r="S109" s="2" t="n">
        <v>1</v>
      </c>
      <c r="T109" s="2"/>
      <c r="U109" s="2" t="n">
        <v>1</v>
      </c>
      <c r="V109" s="2" t="n">
        <v>2</v>
      </c>
      <c r="W109" s="2" t="n">
        <v>1</v>
      </c>
      <c r="X109" s="2"/>
      <c r="Y109" s="2"/>
      <c r="Z109" s="2" t="n">
        <v>2</v>
      </c>
      <c r="AA109" s="4" t="n">
        <f aca="false">SUM(L109:Z109,E109:H109)</f>
        <v>9</v>
      </c>
      <c r="AB109" s="5" t="n">
        <f aca="false">100*AA109/(AX109-D109)</f>
        <v>52.9411764705882</v>
      </c>
      <c r="AC109" s="2" t="n">
        <v>1</v>
      </c>
      <c r="AD109" s="2" t="n">
        <v>1</v>
      </c>
      <c r="AE109" s="2" t="n">
        <v>1</v>
      </c>
      <c r="AF109" s="2"/>
      <c r="AG109" s="2" t="n">
        <v>2</v>
      </c>
      <c r="AH109" s="2" t="n">
        <v>1</v>
      </c>
      <c r="AI109" s="2"/>
      <c r="AJ109" s="2" t="n">
        <v>1</v>
      </c>
      <c r="AK109" s="2"/>
      <c r="AL109" s="2"/>
      <c r="AM109" s="2" t="n">
        <v>1</v>
      </c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 t="n">
        <v>17</v>
      </c>
    </row>
    <row r="110" customFormat="false" ht="15" hidden="false" customHeight="false" outlineLevel="0" collapsed="false">
      <c r="A110" s="2" t="s">
        <v>79</v>
      </c>
      <c r="B110" s="2" t="s">
        <v>222</v>
      </c>
      <c r="C110" s="2" t="s">
        <v>223</v>
      </c>
      <c r="D110" s="2"/>
      <c r="E110" s="2"/>
      <c r="F110" s="2"/>
      <c r="G110" s="2"/>
      <c r="H110" s="2"/>
      <c r="I110" s="2"/>
      <c r="J110" s="4" t="n">
        <f aca="false">SUM(E110:I110)</f>
        <v>0</v>
      </c>
      <c r="K110" s="5" t="n">
        <f aca="false">100*J110/(AX110-D110)</f>
        <v>0</v>
      </c>
      <c r="L110" s="2" t="n">
        <v>1</v>
      </c>
      <c r="M110" s="2" t="n">
        <v>2</v>
      </c>
      <c r="N110" s="2" t="n">
        <v>2</v>
      </c>
      <c r="O110" s="2" t="n">
        <v>5</v>
      </c>
      <c r="P110" s="2" t="n">
        <v>8</v>
      </c>
      <c r="Q110" s="2" t="n">
        <v>7</v>
      </c>
      <c r="R110" s="2" t="n">
        <v>9</v>
      </c>
      <c r="S110" s="2" t="n">
        <v>13</v>
      </c>
      <c r="T110" s="2" t="n">
        <v>9</v>
      </c>
      <c r="U110" s="2" t="n">
        <v>10</v>
      </c>
      <c r="V110" s="2" t="n">
        <v>12</v>
      </c>
      <c r="W110" s="2" t="n">
        <v>17</v>
      </c>
      <c r="X110" s="2" t="n">
        <v>8</v>
      </c>
      <c r="Y110" s="2" t="n">
        <v>18</v>
      </c>
      <c r="Z110" s="2" t="n">
        <v>15</v>
      </c>
      <c r="AA110" s="4" t="n">
        <f aca="false">SUM(L110:Z110,E110:H110)</f>
        <v>136</v>
      </c>
      <c r="AB110" s="5" t="n">
        <f aca="false">100*AA110/(AX110-D110)</f>
        <v>53.125</v>
      </c>
      <c r="AC110" s="2" t="n">
        <v>12</v>
      </c>
      <c r="AD110" s="2" t="n">
        <v>11</v>
      </c>
      <c r="AE110" s="2" t="n">
        <v>18</v>
      </c>
      <c r="AF110" s="2" t="n">
        <v>10</v>
      </c>
      <c r="AG110" s="2" t="n">
        <v>17</v>
      </c>
      <c r="AH110" s="2" t="n">
        <v>13</v>
      </c>
      <c r="AI110" s="2" t="n">
        <v>15</v>
      </c>
      <c r="AJ110" s="2" t="n">
        <v>3</v>
      </c>
      <c r="AK110" s="2" t="n">
        <v>12</v>
      </c>
      <c r="AL110" s="2" t="n">
        <v>6</v>
      </c>
      <c r="AM110" s="2" t="n">
        <v>3</v>
      </c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 t="n">
        <v>256</v>
      </c>
    </row>
    <row r="111" customFormat="false" ht="15" hidden="false" customHeight="false" outlineLevel="0" collapsed="false">
      <c r="A111" s="2" t="s">
        <v>79</v>
      </c>
      <c r="B111" s="2" t="s">
        <v>224</v>
      </c>
      <c r="C111" s="2" t="s">
        <v>225</v>
      </c>
      <c r="D111" s="2" t="n">
        <v>1</v>
      </c>
      <c r="E111" s="2"/>
      <c r="F111" s="2"/>
      <c r="G111" s="2"/>
      <c r="H111" s="2"/>
      <c r="I111" s="2"/>
      <c r="J111" s="4" t="n">
        <f aca="false">SUM(E111:I111)</f>
        <v>0</v>
      </c>
      <c r="K111" s="5" t="n">
        <f aca="false">100*J111/(AX111-D111)</f>
        <v>0</v>
      </c>
      <c r="L111" s="2" t="n">
        <v>2</v>
      </c>
      <c r="M111" s="2"/>
      <c r="N111" s="2" t="n">
        <v>5</v>
      </c>
      <c r="O111" s="2" t="n">
        <v>7</v>
      </c>
      <c r="P111" s="2" t="n">
        <v>9</v>
      </c>
      <c r="Q111" s="2" t="n">
        <v>9</v>
      </c>
      <c r="R111" s="2" t="n">
        <v>6</v>
      </c>
      <c r="S111" s="2" t="n">
        <v>16</v>
      </c>
      <c r="T111" s="2" t="n">
        <v>12</v>
      </c>
      <c r="U111" s="2" t="n">
        <v>21</v>
      </c>
      <c r="V111" s="2" t="n">
        <v>16</v>
      </c>
      <c r="W111" s="2" t="n">
        <v>19</v>
      </c>
      <c r="X111" s="2" t="n">
        <v>17</v>
      </c>
      <c r="Y111" s="2" t="n">
        <v>26</v>
      </c>
      <c r="Z111" s="2" t="n">
        <v>17</v>
      </c>
      <c r="AA111" s="4" t="n">
        <f aca="false">SUM(L111:Z111,E111:H111)</f>
        <v>182</v>
      </c>
      <c r="AB111" s="5" t="n">
        <f aca="false">100*AA111/(AX111-D111)</f>
        <v>53.0612244897959</v>
      </c>
      <c r="AC111" s="2" t="n">
        <v>21</v>
      </c>
      <c r="AD111" s="2" t="n">
        <v>14</v>
      </c>
      <c r="AE111" s="2" t="n">
        <v>29</v>
      </c>
      <c r="AF111" s="2" t="n">
        <v>12</v>
      </c>
      <c r="AG111" s="2" t="n">
        <v>15</v>
      </c>
      <c r="AH111" s="2" t="n">
        <v>17</v>
      </c>
      <c r="AI111" s="2" t="n">
        <v>26</v>
      </c>
      <c r="AJ111" s="2" t="n">
        <v>8</v>
      </c>
      <c r="AK111" s="2" t="n">
        <v>10</v>
      </c>
      <c r="AL111" s="2" t="n">
        <v>6</v>
      </c>
      <c r="AM111" s="2" t="n">
        <v>1</v>
      </c>
      <c r="AN111" s="2" t="n">
        <v>1</v>
      </c>
      <c r="AO111" s="2" t="n">
        <v>1</v>
      </c>
      <c r="AP111" s="2"/>
      <c r="AQ111" s="2"/>
      <c r="AR111" s="2"/>
      <c r="AS111" s="2"/>
      <c r="AT111" s="2"/>
      <c r="AU111" s="2"/>
      <c r="AV111" s="2"/>
      <c r="AW111" s="2"/>
      <c r="AX111" s="2" t="n">
        <v>344</v>
      </c>
    </row>
    <row r="112" customFormat="false" ht="15" hidden="false" customHeight="false" outlineLevel="0" collapsed="false">
      <c r="A112" s="2" t="s">
        <v>79</v>
      </c>
      <c r="B112" s="2" t="s">
        <v>226</v>
      </c>
      <c r="C112" s="2" t="s">
        <v>227</v>
      </c>
      <c r="D112" s="2"/>
      <c r="E112" s="2"/>
      <c r="F112" s="2"/>
      <c r="G112" s="2"/>
      <c r="H112" s="2"/>
      <c r="I112" s="2"/>
      <c r="J112" s="4" t="n">
        <f aca="false">SUM(E112:I112)</f>
        <v>0</v>
      </c>
      <c r="K112" s="5" t="n">
        <f aca="false">100*J112/(AX112-D112)</f>
        <v>0</v>
      </c>
      <c r="L112" s="2" t="n">
        <v>1</v>
      </c>
      <c r="M112" s="2" t="n">
        <v>2</v>
      </c>
      <c r="N112" s="2"/>
      <c r="O112" s="2" t="n">
        <v>2</v>
      </c>
      <c r="P112" s="2" t="n">
        <v>1</v>
      </c>
      <c r="Q112" s="2" t="n">
        <v>2</v>
      </c>
      <c r="R112" s="2"/>
      <c r="S112" s="2" t="n">
        <v>2</v>
      </c>
      <c r="T112" s="2" t="n">
        <v>1</v>
      </c>
      <c r="U112" s="2"/>
      <c r="V112" s="2" t="n">
        <v>1</v>
      </c>
      <c r="W112" s="2" t="n">
        <v>2</v>
      </c>
      <c r="X112" s="2" t="n">
        <v>2</v>
      </c>
      <c r="Y112" s="2" t="n">
        <v>1</v>
      </c>
      <c r="Z112" s="2"/>
      <c r="AA112" s="4" t="n">
        <f aca="false">SUM(L112:Z112,E112:H112)</f>
        <v>17</v>
      </c>
      <c r="AB112" s="5" t="n">
        <f aca="false">100*AA112/(AX112-D112)</f>
        <v>56.6666666666667</v>
      </c>
      <c r="AC112" s="2" t="n">
        <v>1</v>
      </c>
      <c r="AD112" s="2" t="n">
        <v>3</v>
      </c>
      <c r="AE112" s="2"/>
      <c r="AF112" s="2" t="n">
        <v>1</v>
      </c>
      <c r="AG112" s="2" t="n">
        <v>1</v>
      </c>
      <c r="AH112" s="2"/>
      <c r="AI112" s="2" t="n">
        <v>1</v>
      </c>
      <c r="AJ112" s="2" t="n">
        <v>2</v>
      </c>
      <c r="AK112" s="2" t="n">
        <v>2</v>
      </c>
      <c r="AL112" s="2" t="n">
        <v>1</v>
      </c>
      <c r="AM112" s="2" t="n">
        <v>1</v>
      </c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 t="n">
        <v>30</v>
      </c>
    </row>
    <row r="113" customFormat="false" ht="15" hidden="false" customHeight="false" outlineLevel="0" collapsed="false">
      <c r="A113" s="2" t="s">
        <v>79</v>
      </c>
      <c r="B113" s="2" t="s">
        <v>228</v>
      </c>
      <c r="C113" s="2" t="s">
        <v>229</v>
      </c>
      <c r="D113" s="2"/>
      <c r="E113" s="2"/>
      <c r="F113" s="2"/>
      <c r="G113" s="2"/>
      <c r="H113" s="2"/>
      <c r="I113" s="2"/>
      <c r="J113" s="4" t="n">
        <f aca="false">SUM(E113:I113)</f>
        <v>0</v>
      </c>
      <c r="K113" s="5" t="n">
        <f aca="false">100*J113/(AX113-D113)</f>
        <v>0</v>
      </c>
      <c r="L113" s="2"/>
      <c r="M113" s="2"/>
      <c r="N113" s="2" t="n">
        <v>1</v>
      </c>
      <c r="O113" s="2"/>
      <c r="P113" s="2" t="n">
        <v>1</v>
      </c>
      <c r="Q113" s="2" t="n">
        <v>1</v>
      </c>
      <c r="R113" s="2"/>
      <c r="S113" s="2"/>
      <c r="T113" s="2"/>
      <c r="U113" s="2" t="n">
        <v>1</v>
      </c>
      <c r="V113" s="2" t="n">
        <v>1</v>
      </c>
      <c r="W113" s="2"/>
      <c r="X113" s="2"/>
      <c r="Y113" s="2" t="n">
        <v>1</v>
      </c>
      <c r="Z113" s="2"/>
      <c r="AA113" s="4" t="n">
        <f aca="false">SUM(L113:Z113,E113:H113)</f>
        <v>6</v>
      </c>
      <c r="AB113" s="5" t="n">
        <f aca="false">100*AA113/(AX113-D113)</f>
        <v>60</v>
      </c>
      <c r="AC113" s="2"/>
      <c r="AD113" s="2"/>
      <c r="AE113" s="2"/>
      <c r="AF113" s="2" t="n">
        <v>1</v>
      </c>
      <c r="AG113" s="2"/>
      <c r="AH113" s="2" t="n">
        <v>1</v>
      </c>
      <c r="AI113" s="2"/>
      <c r="AJ113" s="2" t="n">
        <v>1</v>
      </c>
      <c r="AK113" s="2" t="n">
        <v>1</v>
      </c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 t="n">
        <v>10</v>
      </c>
    </row>
    <row r="114" customFormat="false" ht="15" hidden="false" customHeight="false" outlineLevel="0" collapsed="false">
      <c r="A114" s="2" t="s">
        <v>79</v>
      </c>
      <c r="B114" s="2" t="s">
        <v>230</v>
      </c>
      <c r="C114" s="2" t="s">
        <v>231</v>
      </c>
      <c r="D114" s="2"/>
      <c r="E114" s="2"/>
      <c r="F114" s="2"/>
      <c r="G114" s="2"/>
      <c r="H114" s="2"/>
      <c r="I114" s="2"/>
      <c r="J114" s="4" t="n">
        <f aca="false">SUM(E114:I114)</f>
        <v>0</v>
      </c>
      <c r="K114" s="5" t="n">
        <f aca="false">100*J114/(AX114-D114)</f>
        <v>0</v>
      </c>
      <c r="L114" s="2"/>
      <c r="M114" s="2"/>
      <c r="N114" s="2"/>
      <c r="O114" s="2"/>
      <c r="P114" s="2"/>
      <c r="Q114" s="2"/>
      <c r="R114" s="2" t="n">
        <v>1</v>
      </c>
      <c r="S114" s="2"/>
      <c r="T114" s="2"/>
      <c r="U114" s="2" t="n">
        <v>1</v>
      </c>
      <c r="V114" s="2" t="n">
        <v>1</v>
      </c>
      <c r="W114" s="2"/>
      <c r="X114" s="2"/>
      <c r="Y114" s="2"/>
      <c r="Z114" s="2"/>
      <c r="AA114" s="4" t="n">
        <f aca="false">SUM(L114:Z114,E114:H114)</f>
        <v>3</v>
      </c>
      <c r="AB114" s="5" t="n">
        <f aca="false">100*AA114/(AX114-D114)</f>
        <v>60</v>
      </c>
      <c r="AC114" s="2"/>
      <c r="AD114" s="2"/>
      <c r="AE114" s="2" t="n">
        <v>1</v>
      </c>
      <c r="AF114" s="2"/>
      <c r="AG114" s="2"/>
      <c r="AH114" s="2" t="n">
        <v>1</v>
      </c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 t="n">
        <v>5</v>
      </c>
    </row>
    <row r="115" customFormat="false" ht="15" hidden="false" customHeight="false" outlineLevel="0" collapsed="false">
      <c r="A115" s="2" t="s">
        <v>79</v>
      </c>
      <c r="B115" s="2" t="s">
        <v>232</v>
      </c>
      <c r="C115" s="2" t="s">
        <v>233</v>
      </c>
      <c r="D115" s="2"/>
      <c r="E115" s="2"/>
      <c r="F115" s="2"/>
      <c r="G115" s="2"/>
      <c r="H115" s="2"/>
      <c r="I115" s="2"/>
      <c r="J115" s="4" t="n">
        <f aca="false">SUM(E115:I115)</f>
        <v>0</v>
      </c>
      <c r="K115" s="5" t="n">
        <f aca="false">100*J115/(AX115-D115)</f>
        <v>0</v>
      </c>
      <c r="L115" s="2"/>
      <c r="M115" s="2" t="n">
        <v>1</v>
      </c>
      <c r="N115" s="2" t="n">
        <v>1</v>
      </c>
      <c r="O115" s="2"/>
      <c r="P115" s="2"/>
      <c r="Q115" s="2"/>
      <c r="R115" s="2" t="n">
        <v>2</v>
      </c>
      <c r="S115" s="2" t="n">
        <v>1</v>
      </c>
      <c r="T115" s="2" t="n">
        <v>1</v>
      </c>
      <c r="U115" s="2" t="n">
        <v>2</v>
      </c>
      <c r="V115" s="2"/>
      <c r="W115" s="2"/>
      <c r="X115" s="2" t="n">
        <v>1</v>
      </c>
      <c r="Y115" s="2"/>
      <c r="Z115" s="2"/>
      <c r="AA115" s="4" t="n">
        <f aca="false">SUM(L115:Z115,E115:H115)</f>
        <v>9</v>
      </c>
      <c r="AB115" s="5" t="n">
        <f aca="false">100*AA115/(AX115-D115)</f>
        <v>60</v>
      </c>
      <c r="AC115" s="2" t="n">
        <v>1</v>
      </c>
      <c r="AD115" s="2" t="n">
        <v>1</v>
      </c>
      <c r="AE115" s="2"/>
      <c r="AF115" s="2" t="n">
        <v>1</v>
      </c>
      <c r="AG115" s="2"/>
      <c r="AH115" s="2"/>
      <c r="AI115" s="2" t="n">
        <v>1</v>
      </c>
      <c r="AJ115" s="2" t="n">
        <v>2</v>
      </c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 t="n">
        <v>15</v>
      </c>
    </row>
    <row r="116" customFormat="false" ht="15" hidden="false" customHeight="false" outlineLevel="0" collapsed="false">
      <c r="A116" s="2" t="s">
        <v>79</v>
      </c>
      <c r="B116" s="2" t="s">
        <v>234</v>
      </c>
      <c r="C116" s="2" t="s">
        <v>235</v>
      </c>
      <c r="D116" s="2"/>
      <c r="E116" s="2"/>
      <c r="F116" s="2"/>
      <c r="G116" s="2"/>
      <c r="H116" s="2"/>
      <c r="I116" s="2"/>
      <c r="J116" s="4" t="n">
        <f aca="false">SUM(E116:I116)</f>
        <v>0</v>
      </c>
      <c r="K116" s="5" t="n">
        <f aca="false">100*J116/(AX116-D116)</f>
        <v>0</v>
      </c>
      <c r="L116" s="2"/>
      <c r="M116" s="2"/>
      <c r="N116" s="2" t="n">
        <v>1</v>
      </c>
      <c r="O116" s="2"/>
      <c r="P116" s="2"/>
      <c r="Q116" s="2"/>
      <c r="R116" s="2"/>
      <c r="S116" s="2"/>
      <c r="T116" s="2" t="n">
        <v>2</v>
      </c>
      <c r="U116" s="2" t="n">
        <v>1</v>
      </c>
      <c r="V116" s="2"/>
      <c r="W116" s="2" t="n">
        <v>1</v>
      </c>
      <c r="X116" s="2" t="n">
        <v>1</v>
      </c>
      <c r="Y116" s="2"/>
      <c r="Z116" s="2" t="n">
        <v>2</v>
      </c>
      <c r="AA116" s="4" t="n">
        <f aca="false">SUM(L116:Z116,E116:H116)</f>
        <v>8</v>
      </c>
      <c r="AB116" s="5" t="n">
        <f aca="false">100*AA116/(AX116-D116)</f>
        <v>61.5384615384615</v>
      </c>
      <c r="AC116" s="2"/>
      <c r="AD116" s="2" t="n">
        <v>3</v>
      </c>
      <c r="AE116" s="2"/>
      <c r="AF116" s="2"/>
      <c r="AG116" s="2" t="n">
        <v>1</v>
      </c>
      <c r="AH116" s="2" t="n">
        <v>1</v>
      </c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 t="n">
        <v>13</v>
      </c>
    </row>
    <row r="117" customFormat="false" ht="15" hidden="false" customHeight="false" outlineLevel="0" collapsed="false">
      <c r="A117" s="2" t="s">
        <v>79</v>
      </c>
      <c r="B117" s="2" t="s">
        <v>236</v>
      </c>
      <c r="C117" s="2" t="s">
        <v>237</v>
      </c>
      <c r="D117" s="2"/>
      <c r="E117" s="2"/>
      <c r="F117" s="2"/>
      <c r="G117" s="2"/>
      <c r="H117" s="2"/>
      <c r="I117" s="2"/>
      <c r="J117" s="4" t="n">
        <f aca="false">SUM(E117:I117)</f>
        <v>0</v>
      </c>
      <c r="K117" s="5" t="n">
        <f aca="false">100*J117/(AX117-D117)</f>
        <v>0</v>
      </c>
      <c r="L117" s="2" t="n">
        <v>4</v>
      </c>
      <c r="M117" s="2" t="n">
        <v>1</v>
      </c>
      <c r="N117" s="2" t="n">
        <v>1</v>
      </c>
      <c r="O117" s="2" t="n">
        <v>5</v>
      </c>
      <c r="P117" s="2" t="n">
        <v>6</v>
      </c>
      <c r="Q117" s="2" t="n">
        <v>2</v>
      </c>
      <c r="R117" s="2" t="n">
        <v>3</v>
      </c>
      <c r="S117" s="2" t="n">
        <v>2</v>
      </c>
      <c r="T117" s="2" t="n">
        <v>8</v>
      </c>
      <c r="U117" s="2" t="n">
        <v>3</v>
      </c>
      <c r="V117" s="2" t="n">
        <v>1</v>
      </c>
      <c r="W117" s="2" t="n">
        <v>4</v>
      </c>
      <c r="X117" s="2" t="n">
        <v>4</v>
      </c>
      <c r="Y117" s="2" t="n">
        <v>4</v>
      </c>
      <c r="Z117" s="2" t="n">
        <v>3</v>
      </c>
      <c r="AA117" s="4" t="n">
        <f aca="false">SUM(L117:Z117,E117:H117)</f>
        <v>51</v>
      </c>
      <c r="AB117" s="5" t="n">
        <f aca="false">100*AA117/(AX117-D117)</f>
        <v>62.1951219512195</v>
      </c>
      <c r="AC117" s="2" t="n">
        <v>6</v>
      </c>
      <c r="AD117" s="2" t="n">
        <v>4</v>
      </c>
      <c r="AE117" s="2" t="n">
        <v>8</v>
      </c>
      <c r="AF117" s="2" t="n">
        <v>1</v>
      </c>
      <c r="AG117" s="2" t="n">
        <v>2</v>
      </c>
      <c r="AH117" s="2" t="n">
        <v>5</v>
      </c>
      <c r="AI117" s="2" t="n">
        <v>1</v>
      </c>
      <c r="AJ117" s="2" t="n">
        <v>1</v>
      </c>
      <c r="AK117" s="2" t="n">
        <v>1</v>
      </c>
      <c r="AL117" s="2" t="n">
        <v>1</v>
      </c>
      <c r="AM117" s="2"/>
      <c r="AN117" s="2" t="n">
        <v>1</v>
      </c>
      <c r="AO117" s="2"/>
      <c r="AP117" s="2"/>
      <c r="AQ117" s="2"/>
      <c r="AR117" s="2"/>
      <c r="AS117" s="2"/>
      <c r="AT117" s="2"/>
      <c r="AU117" s="2"/>
      <c r="AV117" s="2"/>
      <c r="AW117" s="2"/>
      <c r="AX117" s="2" t="n">
        <v>82</v>
      </c>
    </row>
    <row r="118" customFormat="false" ht="15" hidden="false" customHeight="false" outlineLevel="0" collapsed="false">
      <c r="A118" s="2" t="s">
        <v>79</v>
      </c>
      <c r="B118" s="2" t="s">
        <v>238</v>
      </c>
      <c r="C118" s="2" t="s">
        <v>239</v>
      </c>
      <c r="D118" s="2"/>
      <c r="E118" s="2"/>
      <c r="F118" s="2"/>
      <c r="G118" s="2"/>
      <c r="H118" s="2"/>
      <c r="I118" s="2"/>
      <c r="J118" s="4" t="n">
        <f aca="false">SUM(E118:I118)</f>
        <v>0</v>
      </c>
      <c r="K118" s="5" t="n">
        <f aca="false">100*J118/(AX118-D118)</f>
        <v>0</v>
      </c>
      <c r="L118" s="2"/>
      <c r="M118" s="2"/>
      <c r="N118" s="2"/>
      <c r="O118" s="2"/>
      <c r="P118" s="2" t="n">
        <v>1</v>
      </c>
      <c r="Q118" s="2" t="n">
        <v>1</v>
      </c>
      <c r="R118" s="2"/>
      <c r="S118" s="2"/>
      <c r="T118" s="2"/>
      <c r="U118" s="2" t="n">
        <v>1</v>
      </c>
      <c r="V118" s="2" t="n">
        <v>2</v>
      </c>
      <c r="W118" s="2"/>
      <c r="X118" s="2"/>
      <c r="Y118" s="2"/>
      <c r="Z118" s="2"/>
      <c r="AA118" s="4" t="n">
        <f aca="false">SUM(L118:Z118,E118:H118)</f>
        <v>5</v>
      </c>
      <c r="AB118" s="5" t="n">
        <f aca="false">100*AA118/(AX118-D118)</f>
        <v>62.5</v>
      </c>
      <c r="AC118" s="2" t="n">
        <v>1</v>
      </c>
      <c r="AD118" s="2"/>
      <c r="AE118" s="2"/>
      <c r="AF118" s="2"/>
      <c r="AG118" s="2" t="n">
        <v>1</v>
      </c>
      <c r="AH118" s="2" t="n">
        <v>1</v>
      </c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 t="n">
        <v>8</v>
      </c>
    </row>
    <row r="119" customFormat="false" ht="15" hidden="false" customHeight="false" outlineLevel="0" collapsed="false">
      <c r="A119" s="2" t="s">
        <v>79</v>
      </c>
      <c r="B119" s="2" t="s">
        <v>240</v>
      </c>
      <c r="C119" s="2" t="s">
        <v>241</v>
      </c>
      <c r="D119" s="2"/>
      <c r="E119" s="2"/>
      <c r="F119" s="2"/>
      <c r="G119" s="2"/>
      <c r="H119" s="2"/>
      <c r="I119" s="2"/>
      <c r="J119" s="4" t="n">
        <f aca="false">SUM(E119:I119)</f>
        <v>0</v>
      </c>
      <c r="K119" s="5" t="n">
        <f aca="false">100*J119/(AX119-D119)</f>
        <v>0</v>
      </c>
      <c r="L119" s="2"/>
      <c r="M119" s="2"/>
      <c r="N119" s="2" t="n">
        <v>4</v>
      </c>
      <c r="O119" s="2"/>
      <c r="P119" s="2"/>
      <c r="Q119" s="2" t="n">
        <v>3</v>
      </c>
      <c r="R119" s="2" t="n">
        <v>1</v>
      </c>
      <c r="S119" s="2" t="n">
        <v>1</v>
      </c>
      <c r="T119" s="2" t="n">
        <v>1</v>
      </c>
      <c r="U119" s="2" t="n">
        <v>1</v>
      </c>
      <c r="V119" s="2" t="n">
        <v>1</v>
      </c>
      <c r="W119" s="2" t="n">
        <v>2</v>
      </c>
      <c r="X119" s="2" t="n">
        <v>1</v>
      </c>
      <c r="Y119" s="2" t="n">
        <v>1</v>
      </c>
      <c r="Z119" s="2" t="n">
        <v>3</v>
      </c>
      <c r="AA119" s="4" t="n">
        <f aca="false">SUM(L119:Z119,E119:H119)</f>
        <v>19</v>
      </c>
      <c r="AB119" s="5" t="n">
        <f aca="false">100*AA119/(AX119-D119)</f>
        <v>63.3333333333333</v>
      </c>
      <c r="AC119" s="2" t="n">
        <v>2</v>
      </c>
      <c r="AD119" s="2" t="n">
        <v>4</v>
      </c>
      <c r="AE119" s="2" t="n">
        <v>1</v>
      </c>
      <c r="AF119" s="2" t="n">
        <v>1</v>
      </c>
      <c r="AG119" s="2" t="n">
        <v>3</v>
      </c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 t="n">
        <v>30</v>
      </c>
    </row>
    <row r="120" customFormat="false" ht="15" hidden="false" customHeight="false" outlineLevel="0" collapsed="false">
      <c r="A120" s="2" t="s">
        <v>79</v>
      </c>
      <c r="B120" s="2" t="s">
        <v>242</v>
      </c>
      <c r="C120" s="2" t="s">
        <v>243</v>
      </c>
      <c r="D120" s="2"/>
      <c r="E120" s="2"/>
      <c r="F120" s="2"/>
      <c r="G120" s="2"/>
      <c r="H120" s="2"/>
      <c r="I120" s="2"/>
      <c r="J120" s="4" t="n">
        <f aca="false">SUM(E120:I120)</f>
        <v>0</v>
      </c>
      <c r="K120" s="5" t="n">
        <f aca="false">100*J120/(AX120-D120)</f>
        <v>0</v>
      </c>
      <c r="L120" s="2"/>
      <c r="M120" s="2" t="n">
        <v>1</v>
      </c>
      <c r="N120" s="2"/>
      <c r="O120" s="2"/>
      <c r="P120" s="2" t="n">
        <v>3</v>
      </c>
      <c r="Q120" s="2"/>
      <c r="R120" s="2" t="n">
        <v>1</v>
      </c>
      <c r="S120" s="2"/>
      <c r="T120" s="2"/>
      <c r="U120" s="2"/>
      <c r="V120" s="2" t="n">
        <v>2</v>
      </c>
      <c r="W120" s="2" t="n">
        <v>2</v>
      </c>
      <c r="X120" s="2" t="n">
        <v>2</v>
      </c>
      <c r="Y120" s="2" t="n">
        <v>2</v>
      </c>
      <c r="Z120" s="2"/>
      <c r="AA120" s="4" t="n">
        <f aca="false">SUM(L120:Z120,E120:H120)</f>
        <v>13</v>
      </c>
      <c r="AB120" s="5" t="n">
        <f aca="false">100*AA120/(AX120-D120)</f>
        <v>65</v>
      </c>
      <c r="AC120" s="2" t="n">
        <v>2</v>
      </c>
      <c r="AD120" s="2"/>
      <c r="AE120" s="2"/>
      <c r="AF120" s="2" t="n">
        <v>1</v>
      </c>
      <c r="AG120" s="2" t="n">
        <v>3</v>
      </c>
      <c r="AH120" s="2"/>
      <c r="AI120" s="2" t="n">
        <v>1</v>
      </c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 t="n">
        <v>20</v>
      </c>
    </row>
    <row r="121" customFormat="false" ht="15" hidden="false" customHeight="false" outlineLevel="0" collapsed="false">
      <c r="A121" s="2" t="s">
        <v>79</v>
      </c>
      <c r="B121" s="2" t="s">
        <v>244</v>
      </c>
      <c r="C121" s="2" t="s">
        <v>245</v>
      </c>
      <c r="D121" s="2"/>
      <c r="E121" s="2"/>
      <c r="F121" s="2"/>
      <c r="G121" s="2"/>
      <c r="H121" s="2"/>
      <c r="I121" s="2"/>
      <c r="J121" s="4" t="n">
        <f aca="false">SUM(E121:I121)</f>
        <v>0</v>
      </c>
      <c r="K121" s="5" t="n">
        <f aca="false">100*J121/(AX121-D121)</f>
        <v>0</v>
      </c>
      <c r="L121" s="2"/>
      <c r="M121" s="2" t="n">
        <v>5</v>
      </c>
      <c r="N121" s="2" t="n">
        <v>4</v>
      </c>
      <c r="O121" s="2"/>
      <c r="P121" s="2" t="n">
        <v>2</v>
      </c>
      <c r="Q121" s="2"/>
      <c r="R121" s="2" t="n">
        <v>1</v>
      </c>
      <c r="S121" s="2" t="n">
        <v>1</v>
      </c>
      <c r="T121" s="2" t="n">
        <v>3</v>
      </c>
      <c r="U121" s="2" t="n">
        <v>4</v>
      </c>
      <c r="V121" s="2" t="n">
        <v>1</v>
      </c>
      <c r="W121" s="2" t="n">
        <v>3</v>
      </c>
      <c r="X121" s="2"/>
      <c r="Y121" s="2"/>
      <c r="Z121" s="2"/>
      <c r="AA121" s="4" t="n">
        <f aca="false">SUM(L121:Z121,E121:H121)</f>
        <v>24</v>
      </c>
      <c r="AB121" s="5" t="n">
        <f aca="false">100*AA121/(AX121-D121)</f>
        <v>80</v>
      </c>
      <c r="AC121" s="2"/>
      <c r="AD121" s="2" t="n">
        <v>2</v>
      </c>
      <c r="AE121" s="2"/>
      <c r="AF121" s="2" t="n">
        <v>1</v>
      </c>
      <c r="AG121" s="2" t="n">
        <v>1</v>
      </c>
      <c r="AH121" s="2" t="n">
        <v>1</v>
      </c>
      <c r="AI121" s="2" t="n">
        <v>1</v>
      </c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 t="n">
        <v>30</v>
      </c>
    </row>
    <row r="122" customFormat="false" ht="15" hidden="false" customHeight="false" outlineLevel="0" collapsed="false">
      <c r="A122" s="2" t="s">
        <v>79</v>
      </c>
      <c r="B122" s="2" t="s">
        <v>246</v>
      </c>
      <c r="C122" s="2" t="s">
        <v>247</v>
      </c>
      <c r="D122" s="2"/>
      <c r="E122" s="2"/>
      <c r="F122" s="2"/>
      <c r="G122" s="2"/>
      <c r="H122" s="2"/>
      <c r="I122" s="2"/>
      <c r="J122" s="4" t="n">
        <f aca="false">SUM(E122:I122)</f>
        <v>0</v>
      </c>
      <c r="K122" s="5" t="n">
        <f aca="false">100*J122/(AX122-D122)</f>
        <v>0</v>
      </c>
      <c r="L122" s="2"/>
      <c r="M122" s="2"/>
      <c r="N122" s="2"/>
      <c r="O122" s="2" t="n">
        <v>1</v>
      </c>
      <c r="P122" s="2" t="n">
        <v>1</v>
      </c>
      <c r="Q122" s="2" t="n">
        <v>1</v>
      </c>
      <c r="R122" s="2" t="n">
        <v>5</v>
      </c>
      <c r="S122" s="2" t="n">
        <v>2</v>
      </c>
      <c r="T122" s="2"/>
      <c r="U122" s="2" t="n">
        <v>3</v>
      </c>
      <c r="V122" s="2"/>
      <c r="W122" s="2" t="n">
        <v>1</v>
      </c>
      <c r="X122" s="2" t="n">
        <v>2</v>
      </c>
      <c r="Y122" s="2" t="n">
        <v>1</v>
      </c>
      <c r="Z122" s="2"/>
      <c r="AA122" s="4" t="n">
        <f aca="false">SUM(L122:Z122,E122:H122)</f>
        <v>17</v>
      </c>
      <c r="AB122" s="5" t="n">
        <f aca="false">100*AA122/(AX122-D122)</f>
        <v>89.4736842105263</v>
      </c>
      <c r="AC122" s="2" t="n">
        <v>1</v>
      </c>
      <c r="AD122" s="2"/>
      <c r="AE122" s="2" t="n">
        <v>1</v>
      </c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 t="n">
        <v>19</v>
      </c>
    </row>
    <row r="123" customFormat="false" ht="15" hidden="false" customHeight="false" outlineLevel="0" collapsed="false">
      <c r="A123" s="2" t="s">
        <v>79</v>
      </c>
      <c r="B123" s="2" t="s">
        <v>248</v>
      </c>
      <c r="C123" s="2" t="s">
        <v>249</v>
      </c>
      <c r="D123" s="2"/>
      <c r="E123" s="2"/>
      <c r="F123" s="2"/>
      <c r="G123" s="2"/>
      <c r="H123" s="2"/>
      <c r="I123" s="2"/>
      <c r="J123" s="4" t="n">
        <f aca="false">SUM(E123:I123)</f>
        <v>0</v>
      </c>
      <c r="K123" s="5" t="n">
        <f aca="false">100*J123/(AX123-D123)</f>
        <v>0</v>
      </c>
      <c r="L123" s="2"/>
      <c r="M123" s="2" t="n">
        <v>1</v>
      </c>
      <c r="N123" s="2"/>
      <c r="O123" s="2" t="n">
        <v>2</v>
      </c>
      <c r="P123" s="2" t="n">
        <v>3</v>
      </c>
      <c r="Q123" s="2"/>
      <c r="R123" s="2" t="n">
        <v>1</v>
      </c>
      <c r="S123" s="2"/>
      <c r="T123" s="2"/>
      <c r="U123" s="2"/>
      <c r="V123" s="2"/>
      <c r="W123" s="2" t="n">
        <v>1</v>
      </c>
      <c r="X123" s="2" t="n">
        <v>1</v>
      </c>
      <c r="Y123" s="2"/>
      <c r="Z123" s="2" t="n">
        <v>1</v>
      </c>
      <c r="AA123" s="4" t="n">
        <f aca="false">SUM(L123:Z123,E123:H123)</f>
        <v>10</v>
      </c>
      <c r="AB123" s="5" t="n">
        <f aca="false">100*AA123/(AX123-D123)</f>
        <v>90.9090909090909</v>
      </c>
      <c r="AC123" s="2" t="n">
        <v>1</v>
      </c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 t="n">
        <v>11</v>
      </c>
    </row>
    <row r="124" customFormat="false" ht="15" hidden="false" customHeight="false" outlineLevel="0" collapsed="false">
      <c r="A124" s="2" t="s">
        <v>79</v>
      </c>
      <c r="B124" s="2" t="s">
        <v>250</v>
      </c>
      <c r="C124" s="2" t="s">
        <v>251</v>
      </c>
      <c r="D124" s="2"/>
      <c r="E124" s="2"/>
      <c r="F124" s="2"/>
      <c r="G124" s="2"/>
      <c r="H124" s="2"/>
      <c r="I124" s="2"/>
      <c r="J124" s="4" t="n">
        <f aca="false">SUM(E124:I124)</f>
        <v>0</v>
      </c>
      <c r="K124" s="5" t="n">
        <f aca="false">100*J124/(AX124-D124)</f>
        <v>0</v>
      </c>
      <c r="L124" s="2"/>
      <c r="M124" s="2"/>
      <c r="N124" s="2"/>
      <c r="O124" s="2"/>
      <c r="P124" s="2"/>
      <c r="Q124" s="2"/>
      <c r="R124" s="2" t="n">
        <v>1</v>
      </c>
      <c r="S124" s="2" t="n">
        <v>1</v>
      </c>
      <c r="T124" s="2" t="n">
        <v>1</v>
      </c>
      <c r="U124" s="2"/>
      <c r="V124" s="2"/>
      <c r="W124" s="2"/>
      <c r="X124" s="2"/>
      <c r="Y124" s="2"/>
      <c r="Z124" s="2" t="n">
        <v>1</v>
      </c>
      <c r="AA124" s="4" t="n">
        <f aca="false">SUM(L124:Z124,E124:H124)</f>
        <v>4</v>
      </c>
      <c r="AB124" s="5" t="n">
        <f aca="false">100*AA124/(AX124-D124)</f>
        <v>100</v>
      </c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 t="n">
        <v>4</v>
      </c>
    </row>
    <row r="125" customFormat="false" ht="15" hidden="false" customHeight="false" outlineLevel="0" collapsed="false">
      <c r="A125" s="2" t="s">
        <v>79</v>
      </c>
      <c r="B125" s="2" t="s">
        <v>252</v>
      </c>
      <c r="C125" s="2" t="s">
        <v>253</v>
      </c>
      <c r="D125" s="2" t="n">
        <v>1</v>
      </c>
      <c r="E125" s="2" t="n">
        <v>1</v>
      </c>
      <c r="F125" s="2"/>
      <c r="G125" s="2"/>
      <c r="H125" s="2"/>
      <c r="I125" s="2"/>
      <c r="J125" s="4" t="n">
        <f aca="false">SUM(E125:I125)</f>
        <v>1</v>
      </c>
      <c r="K125" s="5" t="n">
        <f aca="false">100*J125/(AX125-D125)</f>
        <v>0.10515247108307</v>
      </c>
      <c r="L125" s="2"/>
      <c r="M125" s="2"/>
      <c r="N125" s="2"/>
      <c r="O125" s="2"/>
      <c r="P125" s="2"/>
      <c r="Q125" s="2" t="n">
        <v>2</v>
      </c>
      <c r="R125" s="2" t="n">
        <v>1</v>
      </c>
      <c r="S125" s="2" t="n">
        <v>3</v>
      </c>
      <c r="T125" s="2" t="n">
        <v>1</v>
      </c>
      <c r="U125" s="2" t="n">
        <v>1</v>
      </c>
      <c r="V125" s="2" t="n">
        <v>3</v>
      </c>
      <c r="W125" s="2" t="n">
        <v>4</v>
      </c>
      <c r="X125" s="2" t="n">
        <v>3</v>
      </c>
      <c r="Y125" s="2" t="n">
        <v>7</v>
      </c>
      <c r="Z125" s="2" t="n">
        <v>7</v>
      </c>
      <c r="AA125" s="4" t="n">
        <f aca="false">SUM(L125:Z125,E125:H125)</f>
        <v>33</v>
      </c>
      <c r="AB125" s="5" t="n">
        <f aca="false">100*AA125/(AX125-D125)</f>
        <v>3.47003154574133</v>
      </c>
      <c r="AC125" s="2" t="n">
        <v>14</v>
      </c>
      <c r="AD125" s="2" t="n">
        <v>25</v>
      </c>
      <c r="AE125" s="2" t="n">
        <v>31</v>
      </c>
      <c r="AF125" s="2" t="n">
        <v>22</v>
      </c>
      <c r="AG125" s="2" t="n">
        <v>54</v>
      </c>
      <c r="AH125" s="2" t="n">
        <v>71</v>
      </c>
      <c r="AI125" s="2" t="n">
        <v>59</v>
      </c>
      <c r="AJ125" s="2" t="n">
        <v>74</v>
      </c>
      <c r="AK125" s="2" t="n">
        <v>123</v>
      </c>
      <c r="AL125" s="2" t="n">
        <v>140</v>
      </c>
      <c r="AM125" s="2" t="n">
        <v>97</v>
      </c>
      <c r="AN125" s="2" t="n">
        <v>40</v>
      </c>
      <c r="AO125" s="2" t="n">
        <v>46</v>
      </c>
      <c r="AP125" s="2" t="n">
        <v>64</v>
      </c>
      <c r="AQ125" s="2" t="n">
        <v>17</v>
      </c>
      <c r="AR125" s="2" t="n">
        <v>15</v>
      </c>
      <c r="AS125" s="2" t="n">
        <v>24</v>
      </c>
      <c r="AT125" s="2" t="n">
        <v>1</v>
      </c>
      <c r="AU125" s="2" t="n">
        <v>1</v>
      </c>
      <c r="AV125" s="2"/>
      <c r="AW125" s="2"/>
      <c r="AX125" s="2" t="n">
        <v>952</v>
      </c>
    </row>
    <row r="126" customFormat="false" ht="15" hidden="false" customHeight="false" outlineLevel="0" collapsed="false">
      <c r="A126" s="2" t="s">
        <v>79</v>
      </c>
      <c r="B126" s="2" t="s">
        <v>254</v>
      </c>
      <c r="C126" s="2" t="s">
        <v>255</v>
      </c>
      <c r="D126" s="2" t="n">
        <v>2</v>
      </c>
      <c r="E126" s="2"/>
      <c r="F126" s="2"/>
      <c r="G126" s="2"/>
      <c r="H126" s="2"/>
      <c r="I126" s="2" t="n">
        <v>1</v>
      </c>
      <c r="J126" s="4" t="n">
        <f aca="false">SUM(E126:I126)</f>
        <v>1</v>
      </c>
      <c r="K126" s="5" t="n">
        <f aca="false">100*J126/(AX126-D126)</f>
        <v>0.117233294255569</v>
      </c>
      <c r="L126" s="2"/>
      <c r="M126" s="2"/>
      <c r="N126" s="2"/>
      <c r="O126" s="2"/>
      <c r="P126" s="2" t="n">
        <v>1</v>
      </c>
      <c r="Q126" s="2"/>
      <c r="R126" s="2" t="n">
        <v>1</v>
      </c>
      <c r="S126" s="2" t="n">
        <v>2</v>
      </c>
      <c r="T126" s="2" t="n">
        <v>1</v>
      </c>
      <c r="U126" s="2" t="n">
        <v>6</v>
      </c>
      <c r="V126" s="2" t="n">
        <v>4</v>
      </c>
      <c r="W126" s="2" t="n">
        <v>3</v>
      </c>
      <c r="X126" s="2" t="n">
        <v>11</v>
      </c>
      <c r="Y126" s="2" t="n">
        <v>12</v>
      </c>
      <c r="Z126" s="2" t="n">
        <v>5</v>
      </c>
      <c r="AA126" s="4" t="n">
        <f aca="false">SUM(L126:Z126,E126:H126)</f>
        <v>46</v>
      </c>
      <c r="AB126" s="5" t="n">
        <f aca="false">100*AA126/(AX126-D126)</f>
        <v>5.39273153575615</v>
      </c>
      <c r="AC126" s="2" t="n">
        <v>24</v>
      </c>
      <c r="AD126" s="2" t="n">
        <v>24</v>
      </c>
      <c r="AE126" s="2" t="n">
        <v>39</v>
      </c>
      <c r="AF126" s="2" t="n">
        <v>49</v>
      </c>
      <c r="AG126" s="2" t="n">
        <v>64</v>
      </c>
      <c r="AH126" s="2" t="n">
        <v>64</v>
      </c>
      <c r="AI126" s="2" t="n">
        <v>90</v>
      </c>
      <c r="AJ126" s="2" t="n">
        <v>90</v>
      </c>
      <c r="AK126" s="2" t="n">
        <v>132</v>
      </c>
      <c r="AL126" s="2" t="n">
        <v>100</v>
      </c>
      <c r="AM126" s="2" t="n">
        <v>51</v>
      </c>
      <c r="AN126" s="2" t="n">
        <v>21</v>
      </c>
      <c r="AO126" s="2" t="n">
        <v>20</v>
      </c>
      <c r="AP126" s="2" t="n">
        <v>21</v>
      </c>
      <c r="AQ126" s="2" t="n">
        <v>3</v>
      </c>
      <c r="AR126" s="2" t="n">
        <v>5</v>
      </c>
      <c r="AS126" s="2" t="n">
        <v>8</v>
      </c>
      <c r="AT126" s="2"/>
      <c r="AU126" s="2"/>
      <c r="AV126" s="2" t="n">
        <v>1</v>
      </c>
      <c r="AW126" s="2"/>
      <c r="AX126" s="2" t="n">
        <v>855</v>
      </c>
    </row>
    <row r="127" customFormat="false" ht="15" hidden="false" customHeight="false" outlineLevel="0" collapsed="false">
      <c r="A127" s="2" t="s">
        <v>79</v>
      </c>
      <c r="B127" s="2" t="s">
        <v>256</v>
      </c>
      <c r="C127" s="2" t="s">
        <v>257</v>
      </c>
      <c r="D127" s="2" t="n">
        <v>2</v>
      </c>
      <c r="E127" s="2" t="n">
        <v>1</v>
      </c>
      <c r="F127" s="2"/>
      <c r="G127" s="2"/>
      <c r="H127" s="2"/>
      <c r="I127" s="2"/>
      <c r="J127" s="4" t="n">
        <f aca="false">SUM(E127:I127)</f>
        <v>1</v>
      </c>
      <c r="K127" s="5" t="n">
        <f aca="false">100*J127/(AX127-D127)</f>
        <v>0.129032258064516</v>
      </c>
      <c r="L127" s="2"/>
      <c r="M127" s="2"/>
      <c r="N127" s="2"/>
      <c r="O127" s="2" t="n">
        <v>3</v>
      </c>
      <c r="P127" s="2" t="n">
        <v>3</v>
      </c>
      <c r="Q127" s="2" t="n">
        <v>5</v>
      </c>
      <c r="R127" s="2" t="n">
        <v>6</v>
      </c>
      <c r="S127" s="2" t="n">
        <v>4</v>
      </c>
      <c r="T127" s="2" t="n">
        <v>5</v>
      </c>
      <c r="U127" s="2" t="n">
        <v>7</v>
      </c>
      <c r="V127" s="2" t="n">
        <v>14</v>
      </c>
      <c r="W127" s="2" t="n">
        <v>15</v>
      </c>
      <c r="X127" s="2" t="n">
        <v>14</v>
      </c>
      <c r="Y127" s="2" t="n">
        <v>24</v>
      </c>
      <c r="Z127" s="2" t="n">
        <v>27</v>
      </c>
      <c r="AA127" s="4" t="n">
        <f aca="false">SUM(L127:Z127,E127:H127)</f>
        <v>128</v>
      </c>
      <c r="AB127" s="5" t="n">
        <f aca="false">100*AA127/(AX127-D127)</f>
        <v>16.5161290322581</v>
      </c>
      <c r="AC127" s="2" t="n">
        <v>36</v>
      </c>
      <c r="AD127" s="2" t="n">
        <v>48</v>
      </c>
      <c r="AE127" s="2" t="n">
        <v>55</v>
      </c>
      <c r="AF127" s="2" t="n">
        <v>44</v>
      </c>
      <c r="AG127" s="2" t="n">
        <v>67</v>
      </c>
      <c r="AH127" s="2" t="n">
        <v>59</v>
      </c>
      <c r="AI127" s="2" t="n">
        <v>106</v>
      </c>
      <c r="AJ127" s="2" t="n">
        <v>74</v>
      </c>
      <c r="AK127" s="2" t="n">
        <v>49</v>
      </c>
      <c r="AL127" s="2" t="n">
        <v>57</v>
      </c>
      <c r="AM127" s="2" t="n">
        <v>23</v>
      </c>
      <c r="AN127" s="2" t="n">
        <v>9</v>
      </c>
      <c r="AO127" s="2" t="n">
        <v>6</v>
      </c>
      <c r="AP127" s="2" t="n">
        <v>11</v>
      </c>
      <c r="AQ127" s="2" t="n">
        <v>1</v>
      </c>
      <c r="AR127" s="2" t="n">
        <v>1</v>
      </c>
      <c r="AS127" s="2" t="n">
        <v>1</v>
      </c>
      <c r="AT127" s="2"/>
      <c r="AU127" s="2"/>
      <c r="AV127" s="2"/>
      <c r="AW127" s="2"/>
      <c r="AX127" s="2" t="n">
        <v>777</v>
      </c>
    </row>
    <row r="128" customFormat="false" ht="15" hidden="false" customHeight="false" outlineLevel="0" collapsed="false">
      <c r="A128" s="2" t="s">
        <v>79</v>
      </c>
      <c r="B128" s="2" t="s">
        <v>258</v>
      </c>
      <c r="C128" s="2" t="s">
        <v>259</v>
      </c>
      <c r="D128" s="2"/>
      <c r="E128" s="2"/>
      <c r="F128" s="2"/>
      <c r="G128" s="2"/>
      <c r="H128" s="2"/>
      <c r="I128" s="2" t="n">
        <v>1</v>
      </c>
      <c r="J128" s="4" t="n">
        <f aca="false">SUM(E128:I128)</f>
        <v>1</v>
      </c>
      <c r="K128" s="5" t="n">
        <f aca="false">100*J128/(AX128-D128)</f>
        <v>0.145772594752187</v>
      </c>
      <c r="L128" s="2" t="n">
        <v>2</v>
      </c>
      <c r="M128" s="2" t="n">
        <v>2</v>
      </c>
      <c r="N128" s="2" t="n">
        <v>3</v>
      </c>
      <c r="O128" s="2" t="n">
        <v>4</v>
      </c>
      <c r="P128" s="2" t="n">
        <v>2</v>
      </c>
      <c r="Q128" s="2" t="n">
        <v>7</v>
      </c>
      <c r="R128" s="2" t="n">
        <v>11</v>
      </c>
      <c r="S128" s="2" t="n">
        <v>12</v>
      </c>
      <c r="T128" s="2" t="n">
        <v>13</v>
      </c>
      <c r="U128" s="2" t="n">
        <v>10</v>
      </c>
      <c r="V128" s="2" t="n">
        <v>18</v>
      </c>
      <c r="W128" s="2" t="n">
        <v>21</v>
      </c>
      <c r="X128" s="2" t="n">
        <v>25</v>
      </c>
      <c r="Y128" s="2" t="n">
        <v>32</v>
      </c>
      <c r="Z128" s="2" t="n">
        <v>32</v>
      </c>
      <c r="AA128" s="4" t="n">
        <f aca="false">SUM(L128:Z128,E128:H128)</f>
        <v>194</v>
      </c>
      <c r="AB128" s="5" t="n">
        <f aca="false">100*AA128/(AX128-D128)</f>
        <v>28.2798833819242</v>
      </c>
      <c r="AC128" s="2" t="n">
        <v>42</v>
      </c>
      <c r="AD128" s="2" t="n">
        <v>39</v>
      </c>
      <c r="AE128" s="2" t="n">
        <v>57</v>
      </c>
      <c r="AF128" s="2" t="n">
        <v>25</v>
      </c>
      <c r="AG128" s="2" t="n">
        <v>45</v>
      </c>
      <c r="AH128" s="2" t="n">
        <v>38</v>
      </c>
      <c r="AI128" s="2" t="n">
        <v>73</v>
      </c>
      <c r="AJ128" s="2" t="n">
        <v>30</v>
      </c>
      <c r="AK128" s="2" t="n">
        <v>51</v>
      </c>
      <c r="AL128" s="2" t="n">
        <v>35</v>
      </c>
      <c r="AM128" s="2" t="n">
        <v>25</v>
      </c>
      <c r="AN128" s="2" t="n">
        <v>5</v>
      </c>
      <c r="AO128" s="2" t="n">
        <v>10</v>
      </c>
      <c r="AP128" s="2" t="n">
        <v>8</v>
      </c>
      <c r="AQ128" s="2" t="n">
        <v>2</v>
      </c>
      <c r="AR128" s="2" t="n">
        <v>2</v>
      </c>
      <c r="AS128" s="2" t="n">
        <v>4</v>
      </c>
      <c r="AT128" s="2"/>
      <c r="AU128" s="2"/>
      <c r="AV128" s="2"/>
      <c r="AW128" s="2"/>
      <c r="AX128" s="2" t="n">
        <v>686</v>
      </c>
    </row>
    <row r="129" customFormat="false" ht="15" hidden="false" customHeight="false" outlineLevel="0" collapsed="false">
      <c r="A129" s="2" t="s">
        <v>79</v>
      </c>
      <c r="B129" s="2" t="s">
        <v>260</v>
      </c>
      <c r="C129" s="2" t="s">
        <v>261</v>
      </c>
      <c r="D129" s="2"/>
      <c r="E129" s="2"/>
      <c r="F129" s="2"/>
      <c r="G129" s="2"/>
      <c r="H129" s="2"/>
      <c r="I129" s="2" t="n">
        <v>1</v>
      </c>
      <c r="J129" s="4" t="n">
        <f aca="false">SUM(E129:I129)</f>
        <v>1</v>
      </c>
      <c r="K129" s="5" t="n">
        <f aca="false">100*J129/(AX129-D129)</f>
        <v>0.156985871271586</v>
      </c>
      <c r="L129" s="2"/>
      <c r="M129" s="2"/>
      <c r="N129" s="2"/>
      <c r="O129" s="2" t="n">
        <v>1</v>
      </c>
      <c r="P129" s="2" t="n">
        <v>1</v>
      </c>
      <c r="Q129" s="2" t="n">
        <v>4</v>
      </c>
      <c r="R129" s="2" t="n">
        <v>1</v>
      </c>
      <c r="S129" s="2" t="n">
        <v>2</v>
      </c>
      <c r="T129" s="2" t="n">
        <v>6</v>
      </c>
      <c r="U129" s="2" t="n">
        <v>11</v>
      </c>
      <c r="V129" s="2" t="n">
        <v>9</v>
      </c>
      <c r="W129" s="2" t="n">
        <v>9</v>
      </c>
      <c r="X129" s="2" t="n">
        <v>21</v>
      </c>
      <c r="Y129" s="2" t="n">
        <v>23</v>
      </c>
      <c r="Z129" s="2" t="n">
        <v>25</v>
      </c>
      <c r="AA129" s="4" t="n">
        <f aca="false">SUM(L129:Z129,E129:H129)</f>
        <v>113</v>
      </c>
      <c r="AB129" s="5" t="n">
        <f aca="false">100*AA129/(AX129-D129)</f>
        <v>17.7394034536892</v>
      </c>
      <c r="AC129" s="2" t="n">
        <v>33</v>
      </c>
      <c r="AD129" s="2" t="n">
        <v>37</v>
      </c>
      <c r="AE129" s="2" t="n">
        <v>45</v>
      </c>
      <c r="AF129" s="2" t="n">
        <v>43</v>
      </c>
      <c r="AG129" s="2" t="n">
        <v>54</v>
      </c>
      <c r="AH129" s="2" t="n">
        <v>59</v>
      </c>
      <c r="AI129" s="2" t="n">
        <v>64</v>
      </c>
      <c r="AJ129" s="2" t="n">
        <v>48</v>
      </c>
      <c r="AK129" s="2" t="n">
        <v>67</v>
      </c>
      <c r="AL129" s="2" t="n">
        <v>34</v>
      </c>
      <c r="AM129" s="2" t="n">
        <v>17</v>
      </c>
      <c r="AN129" s="2" t="n">
        <v>6</v>
      </c>
      <c r="AO129" s="2" t="n">
        <v>10</v>
      </c>
      <c r="AP129" s="2" t="n">
        <v>3</v>
      </c>
      <c r="AQ129" s="2" t="n">
        <v>1</v>
      </c>
      <c r="AR129" s="2" t="n">
        <v>2</v>
      </c>
      <c r="AS129" s="2"/>
      <c r="AT129" s="2"/>
      <c r="AU129" s="2"/>
      <c r="AV129" s="2"/>
      <c r="AW129" s="2"/>
      <c r="AX129" s="2" t="n">
        <v>637</v>
      </c>
    </row>
    <row r="130" customFormat="false" ht="15" hidden="false" customHeight="false" outlineLevel="0" collapsed="false">
      <c r="A130" s="2" t="s">
        <v>79</v>
      </c>
      <c r="B130" s="2" t="s">
        <v>262</v>
      </c>
      <c r="C130" s="2" t="s">
        <v>263</v>
      </c>
      <c r="D130" s="2"/>
      <c r="E130" s="2" t="n">
        <v>1</v>
      </c>
      <c r="F130" s="2"/>
      <c r="G130" s="2"/>
      <c r="H130" s="2"/>
      <c r="I130" s="2"/>
      <c r="J130" s="4" t="n">
        <f aca="false">SUM(E130:I130)</f>
        <v>1</v>
      </c>
      <c r="K130" s="5" t="n">
        <f aca="false">100*J130/(AX130-D130)</f>
        <v>0.160513643659711</v>
      </c>
      <c r="L130" s="2"/>
      <c r="M130" s="2" t="n">
        <v>1</v>
      </c>
      <c r="N130" s="2" t="n">
        <v>1</v>
      </c>
      <c r="O130" s="2" t="n">
        <v>1</v>
      </c>
      <c r="P130" s="2" t="n">
        <v>2</v>
      </c>
      <c r="Q130" s="2" t="n">
        <v>1</v>
      </c>
      <c r="R130" s="2" t="n">
        <v>5</v>
      </c>
      <c r="S130" s="2" t="n">
        <v>7</v>
      </c>
      <c r="T130" s="2" t="n">
        <v>9</v>
      </c>
      <c r="U130" s="2" t="n">
        <v>16</v>
      </c>
      <c r="V130" s="2" t="n">
        <v>12</v>
      </c>
      <c r="W130" s="2" t="n">
        <v>19</v>
      </c>
      <c r="X130" s="2" t="n">
        <v>18</v>
      </c>
      <c r="Y130" s="2" t="n">
        <v>15</v>
      </c>
      <c r="Z130" s="2" t="n">
        <v>31</v>
      </c>
      <c r="AA130" s="4" t="n">
        <f aca="false">SUM(L130:Z130,E130:H130)</f>
        <v>139</v>
      </c>
      <c r="AB130" s="5" t="n">
        <f aca="false">100*AA130/(AX130-D130)</f>
        <v>22.3113964686998</v>
      </c>
      <c r="AC130" s="2" t="n">
        <v>34</v>
      </c>
      <c r="AD130" s="2" t="n">
        <v>48</v>
      </c>
      <c r="AE130" s="2" t="n">
        <v>38</v>
      </c>
      <c r="AF130" s="2" t="n">
        <v>34</v>
      </c>
      <c r="AG130" s="2" t="n">
        <v>36</v>
      </c>
      <c r="AH130" s="2" t="n">
        <v>56</v>
      </c>
      <c r="AI130" s="2" t="n">
        <v>66</v>
      </c>
      <c r="AJ130" s="2" t="n">
        <v>42</v>
      </c>
      <c r="AK130" s="2" t="n">
        <v>52</v>
      </c>
      <c r="AL130" s="2" t="n">
        <v>39</v>
      </c>
      <c r="AM130" s="2" t="n">
        <v>16</v>
      </c>
      <c r="AN130" s="2" t="n">
        <v>5</v>
      </c>
      <c r="AO130" s="2" t="n">
        <v>5</v>
      </c>
      <c r="AP130" s="2" t="n">
        <v>8</v>
      </c>
      <c r="AQ130" s="2" t="n">
        <v>1</v>
      </c>
      <c r="AR130" s="2" t="n">
        <v>3</v>
      </c>
      <c r="AS130" s="2" t="n">
        <v>1</v>
      </c>
      <c r="AT130" s="2"/>
      <c r="AU130" s="2"/>
      <c r="AV130" s="2"/>
      <c r="AW130" s="2"/>
      <c r="AX130" s="2" t="n">
        <v>623</v>
      </c>
    </row>
    <row r="131" customFormat="false" ht="15" hidden="false" customHeight="false" outlineLevel="0" collapsed="false">
      <c r="A131" s="2" t="s">
        <v>79</v>
      </c>
      <c r="B131" s="2" t="s">
        <v>264</v>
      </c>
      <c r="C131" s="2" t="s">
        <v>265</v>
      </c>
      <c r="D131" s="2" t="n">
        <v>2</v>
      </c>
      <c r="E131" s="2"/>
      <c r="F131" s="2"/>
      <c r="G131" s="2" t="n">
        <v>1</v>
      </c>
      <c r="H131" s="2"/>
      <c r="I131" s="2"/>
      <c r="J131" s="4" t="n">
        <f aca="false">SUM(E131:I131)</f>
        <v>1</v>
      </c>
      <c r="K131" s="5" t="n">
        <f aca="false">100*J131/(AX131-D131)</f>
        <v>0.161030595813205</v>
      </c>
      <c r="L131" s="2" t="n">
        <v>1</v>
      </c>
      <c r="M131" s="2" t="n">
        <v>4</v>
      </c>
      <c r="N131" s="2" t="n">
        <v>3</v>
      </c>
      <c r="O131" s="2" t="n">
        <v>1</v>
      </c>
      <c r="P131" s="2" t="n">
        <v>10</v>
      </c>
      <c r="Q131" s="2" t="n">
        <v>2</v>
      </c>
      <c r="R131" s="2" t="n">
        <v>6</v>
      </c>
      <c r="S131" s="2" t="n">
        <v>4</v>
      </c>
      <c r="T131" s="2" t="n">
        <v>8</v>
      </c>
      <c r="U131" s="2" t="n">
        <v>13</v>
      </c>
      <c r="V131" s="2" t="n">
        <v>9</v>
      </c>
      <c r="W131" s="2" t="n">
        <v>21</v>
      </c>
      <c r="X131" s="2" t="n">
        <v>19</v>
      </c>
      <c r="Y131" s="2" t="n">
        <v>31</v>
      </c>
      <c r="Z131" s="2" t="n">
        <v>30</v>
      </c>
      <c r="AA131" s="4" t="n">
        <f aca="false">SUM(L131:Z131,E131:H131)</f>
        <v>163</v>
      </c>
      <c r="AB131" s="5" t="n">
        <f aca="false">100*AA131/(AX131-D131)</f>
        <v>26.2479871175523</v>
      </c>
      <c r="AC131" s="2" t="n">
        <v>34</v>
      </c>
      <c r="AD131" s="2" t="n">
        <v>36</v>
      </c>
      <c r="AE131" s="2" t="n">
        <v>69</v>
      </c>
      <c r="AF131" s="2" t="n">
        <v>38</v>
      </c>
      <c r="AG131" s="2" t="n">
        <v>42</v>
      </c>
      <c r="AH131" s="2" t="n">
        <v>33</v>
      </c>
      <c r="AI131" s="2" t="n">
        <v>68</v>
      </c>
      <c r="AJ131" s="2" t="n">
        <v>40</v>
      </c>
      <c r="AK131" s="2" t="n">
        <v>46</v>
      </c>
      <c r="AL131" s="2" t="n">
        <v>32</v>
      </c>
      <c r="AM131" s="2" t="n">
        <v>7</v>
      </c>
      <c r="AN131" s="2" t="n">
        <v>5</v>
      </c>
      <c r="AO131" s="2" t="n">
        <v>3</v>
      </c>
      <c r="AP131" s="2" t="n">
        <v>4</v>
      </c>
      <c r="AQ131" s="2"/>
      <c r="AR131" s="2" t="n">
        <v>1</v>
      </c>
      <c r="AS131" s="2"/>
      <c r="AT131" s="2"/>
      <c r="AU131" s="2"/>
      <c r="AV131" s="2"/>
      <c r="AW131" s="2"/>
      <c r="AX131" s="2" t="n">
        <v>623</v>
      </c>
    </row>
    <row r="132" customFormat="false" ht="15" hidden="false" customHeight="false" outlineLevel="0" collapsed="false">
      <c r="A132" s="2" t="s">
        <v>79</v>
      </c>
      <c r="B132" s="2" t="s">
        <v>266</v>
      </c>
      <c r="C132" s="2" t="s">
        <v>267</v>
      </c>
      <c r="D132" s="2" t="n">
        <v>1</v>
      </c>
      <c r="E132" s="2"/>
      <c r="F132" s="2"/>
      <c r="G132" s="2" t="n">
        <v>1</v>
      </c>
      <c r="H132" s="2"/>
      <c r="I132" s="2" t="n">
        <v>1</v>
      </c>
      <c r="J132" s="4" t="n">
        <f aca="false">SUM(E132:I132)</f>
        <v>2</v>
      </c>
      <c r="K132" s="5" t="n">
        <f aca="false">100*J132/(AX132-D132)</f>
        <v>0.175131348511384</v>
      </c>
      <c r="L132" s="2" t="n">
        <v>2</v>
      </c>
      <c r="M132" s="2" t="n">
        <v>3</v>
      </c>
      <c r="N132" s="2" t="n">
        <v>4</v>
      </c>
      <c r="O132" s="2" t="n">
        <v>4</v>
      </c>
      <c r="P132" s="2" t="n">
        <v>5</v>
      </c>
      <c r="Q132" s="2" t="n">
        <v>5</v>
      </c>
      <c r="R132" s="2" t="n">
        <v>5</v>
      </c>
      <c r="S132" s="2" t="n">
        <v>6</v>
      </c>
      <c r="T132" s="2" t="n">
        <v>11</v>
      </c>
      <c r="U132" s="2" t="n">
        <v>14</v>
      </c>
      <c r="V132" s="2" t="n">
        <v>9</v>
      </c>
      <c r="W132" s="2" t="n">
        <v>20</v>
      </c>
      <c r="X132" s="2" t="n">
        <v>19</v>
      </c>
      <c r="Y132" s="2" t="n">
        <v>17</v>
      </c>
      <c r="Z132" s="2" t="n">
        <v>35</v>
      </c>
      <c r="AA132" s="4" t="n">
        <f aca="false">SUM(L132:Z132,E132:H132)</f>
        <v>160</v>
      </c>
      <c r="AB132" s="5" t="n">
        <f aca="false">100*AA132/(AX132-D132)</f>
        <v>14.0105078809107</v>
      </c>
      <c r="AC132" s="2" t="n">
        <v>49</v>
      </c>
      <c r="AD132" s="2" t="n">
        <v>51</v>
      </c>
      <c r="AE132" s="2" t="n">
        <v>72</v>
      </c>
      <c r="AF132" s="2" t="n">
        <v>66</v>
      </c>
      <c r="AG132" s="2" t="n">
        <v>71</v>
      </c>
      <c r="AH132" s="2" t="n">
        <v>83</v>
      </c>
      <c r="AI132" s="2" t="n">
        <v>134</v>
      </c>
      <c r="AJ132" s="2" t="n">
        <v>100</v>
      </c>
      <c r="AK132" s="2" t="n">
        <v>118</v>
      </c>
      <c r="AL132" s="2" t="n">
        <v>108</v>
      </c>
      <c r="AM132" s="2" t="n">
        <v>58</v>
      </c>
      <c r="AN132" s="2" t="n">
        <v>17</v>
      </c>
      <c r="AO132" s="2" t="n">
        <v>23</v>
      </c>
      <c r="AP132" s="2" t="n">
        <v>22</v>
      </c>
      <c r="AQ132" s="2" t="n">
        <v>3</v>
      </c>
      <c r="AR132" s="2" t="n">
        <v>3</v>
      </c>
      <c r="AS132" s="2" t="n">
        <v>2</v>
      </c>
      <c r="AT132" s="2" t="n">
        <v>1</v>
      </c>
      <c r="AU132" s="2"/>
      <c r="AV132" s="2"/>
      <c r="AW132" s="2"/>
      <c r="AX132" s="2" t="n">
        <v>1143</v>
      </c>
    </row>
    <row r="133" customFormat="false" ht="15" hidden="false" customHeight="false" outlineLevel="0" collapsed="false">
      <c r="A133" s="2" t="s">
        <v>79</v>
      </c>
      <c r="B133" s="2" t="s">
        <v>268</v>
      </c>
      <c r="C133" s="2" t="s">
        <v>269</v>
      </c>
      <c r="D133" s="2" t="n">
        <v>1</v>
      </c>
      <c r="E133" s="2"/>
      <c r="F133" s="2"/>
      <c r="G133" s="2"/>
      <c r="H133" s="2"/>
      <c r="I133" s="2" t="n">
        <v>1</v>
      </c>
      <c r="J133" s="4" t="n">
        <f aca="false">SUM(E133:I133)</f>
        <v>1</v>
      </c>
      <c r="K133" s="5" t="n">
        <f aca="false">100*J133/(AX133-D133)</f>
        <v>0.183823529411765</v>
      </c>
      <c r="L133" s="2" t="n">
        <v>2</v>
      </c>
      <c r="M133" s="2" t="n">
        <v>1</v>
      </c>
      <c r="N133" s="2" t="n">
        <v>5</v>
      </c>
      <c r="O133" s="2" t="n">
        <v>3</v>
      </c>
      <c r="P133" s="2" t="n">
        <v>6</v>
      </c>
      <c r="Q133" s="2" t="n">
        <v>10</v>
      </c>
      <c r="R133" s="2" t="n">
        <v>14</v>
      </c>
      <c r="S133" s="2" t="n">
        <v>15</v>
      </c>
      <c r="T133" s="2" t="n">
        <v>12</v>
      </c>
      <c r="U133" s="2" t="n">
        <v>12</v>
      </c>
      <c r="V133" s="2" t="n">
        <v>24</v>
      </c>
      <c r="W133" s="2" t="n">
        <v>26</v>
      </c>
      <c r="X133" s="2" t="n">
        <v>26</v>
      </c>
      <c r="Y133" s="2" t="n">
        <v>25</v>
      </c>
      <c r="Z133" s="2" t="n">
        <v>23</v>
      </c>
      <c r="AA133" s="4" t="n">
        <f aca="false">SUM(L133:Z133,E133:H133)</f>
        <v>204</v>
      </c>
      <c r="AB133" s="5" t="n">
        <f aca="false">100*AA133/(AX133-D133)</f>
        <v>37.5</v>
      </c>
      <c r="AC133" s="2" t="n">
        <v>29</v>
      </c>
      <c r="AD133" s="2" t="n">
        <v>26</v>
      </c>
      <c r="AE133" s="2" t="n">
        <v>43</v>
      </c>
      <c r="AF133" s="2" t="n">
        <v>19</v>
      </c>
      <c r="AG133" s="2" t="n">
        <v>28</v>
      </c>
      <c r="AH133" s="2" t="n">
        <v>25</v>
      </c>
      <c r="AI133" s="2" t="n">
        <v>44</v>
      </c>
      <c r="AJ133" s="2" t="n">
        <v>28</v>
      </c>
      <c r="AK133" s="2" t="n">
        <v>25</v>
      </c>
      <c r="AL133" s="2" t="n">
        <v>37</v>
      </c>
      <c r="AM133" s="2" t="n">
        <v>15</v>
      </c>
      <c r="AN133" s="2" t="n">
        <v>6</v>
      </c>
      <c r="AO133" s="2" t="n">
        <v>4</v>
      </c>
      <c r="AP133" s="2" t="n">
        <v>8</v>
      </c>
      <c r="AQ133" s="2"/>
      <c r="AR133" s="2"/>
      <c r="AS133" s="2" t="n">
        <v>2</v>
      </c>
      <c r="AT133" s="2"/>
      <c r="AU133" s="2"/>
      <c r="AV133" s="2"/>
      <c r="AW133" s="2"/>
      <c r="AX133" s="2" t="n">
        <v>545</v>
      </c>
    </row>
    <row r="134" customFormat="false" ht="15" hidden="false" customHeight="false" outlineLevel="0" collapsed="false">
      <c r="A134" s="2" t="s">
        <v>79</v>
      </c>
      <c r="B134" s="2" t="s">
        <v>270</v>
      </c>
      <c r="C134" s="2" t="s">
        <v>271</v>
      </c>
      <c r="D134" s="2"/>
      <c r="E134" s="2"/>
      <c r="F134" s="2"/>
      <c r="G134" s="2"/>
      <c r="H134" s="2" t="n">
        <v>1</v>
      </c>
      <c r="I134" s="2"/>
      <c r="J134" s="4" t="n">
        <f aca="false">SUM(E134:I134)</f>
        <v>1</v>
      </c>
      <c r="K134" s="5" t="n">
        <f aca="false">100*J134/(AX134-D134)</f>
        <v>0.1953125</v>
      </c>
      <c r="L134" s="2" t="n">
        <v>5</v>
      </c>
      <c r="M134" s="2" t="n">
        <v>5</v>
      </c>
      <c r="N134" s="2" t="n">
        <v>8</v>
      </c>
      <c r="O134" s="2" t="n">
        <v>7</v>
      </c>
      <c r="P134" s="2" t="n">
        <v>8</v>
      </c>
      <c r="Q134" s="2" t="n">
        <v>6</v>
      </c>
      <c r="R134" s="2" t="n">
        <v>13</v>
      </c>
      <c r="S134" s="2" t="n">
        <v>21</v>
      </c>
      <c r="T134" s="2" t="n">
        <v>22</v>
      </c>
      <c r="U134" s="2" t="n">
        <v>18</v>
      </c>
      <c r="V134" s="2" t="n">
        <v>20</v>
      </c>
      <c r="W134" s="2" t="n">
        <v>17</v>
      </c>
      <c r="X134" s="2" t="n">
        <v>23</v>
      </c>
      <c r="Y134" s="2" t="n">
        <v>23</v>
      </c>
      <c r="Z134" s="2" t="n">
        <v>28</v>
      </c>
      <c r="AA134" s="4" t="n">
        <f aca="false">SUM(L134:Z134,E134:H134)</f>
        <v>225</v>
      </c>
      <c r="AB134" s="5" t="n">
        <f aca="false">100*AA134/(AX134-D134)</f>
        <v>43.9453125</v>
      </c>
      <c r="AC134" s="2" t="n">
        <v>44</v>
      </c>
      <c r="AD134" s="2" t="n">
        <v>26</v>
      </c>
      <c r="AE134" s="2" t="n">
        <v>41</v>
      </c>
      <c r="AF134" s="2" t="n">
        <v>33</v>
      </c>
      <c r="AG134" s="2" t="n">
        <v>41</v>
      </c>
      <c r="AH134" s="2" t="n">
        <v>30</v>
      </c>
      <c r="AI134" s="2" t="n">
        <v>22</v>
      </c>
      <c r="AJ134" s="2" t="n">
        <v>23</v>
      </c>
      <c r="AK134" s="2" t="n">
        <v>20</v>
      </c>
      <c r="AL134" s="2" t="n">
        <v>3</v>
      </c>
      <c r="AM134" s="2" t="n">
        <v>3</v>
      </c>
      <c r="AN134" s="2" t="n">
        <v>1</v>
      </c>
      <c r="AO134" s="2"/>
      <c r="AP134" s="2"/>
      <c r="AQ134" s="2"/>
      <c r="AR134" s="2"/>
      <c r="AS134" s="2"/>
      <c r="AT134" s="2"/>
      <c r="AU134" s="2"/>
      <c r="AV134" s="2"/>
      <c r="AW134" s="2"/>
      <c r="AX134" s="2" t="n">
        <v>512</v>
      </c>
    </row>
    <row r="135" customFormat="false" ht="15" hidden="false" customHeight="false" outlineLevel="0" collapsed="false">
      <c r="A135" s="2" t="s">
        <v>79</v>
      </c>
      <c r="B135" s="2" t="s">
        <v>272</v>
      </c>
      <c r="C135" s="2" t="s">
        <v>273</v>
      </c>
      <c r="D135" s="2"/>
      <c r="E135" s="2"/>
      <c r="F135" s="2"/>
      <c r="G135" s="2"/>
      <c r="H135" s="2" t="n">
        <v>1</v>
      </c>
      <c r="I135" s="2"/>
      <c r="J135" s="4" t="n">
        <f aca="false">SUM(E135:I135)</f>
        <v>1</v>
      </c>
      <c r="K135" s="5" t="n">
        <f aca="false">100*J135/(AX135-D135)</f>
        <v>0.24330900243309</v>
      </c>
      <c r="L135" s="2"/>
      <c r="M135" s="2"/>
      <c r="N135" s="2" t="n">
        <v>1</v>
      </c>
      <c r="O135" s="2" t="n">
        <v>3</v>
      </c>
      <c r="P135" s="2" t="n">
        <v>7</v>
      </c>
      <c r="Q135" s="2" t="n">
        <v>4</v>
      </c>
      <c r="R135" s="2" t="n">
        <v>6</v>
      </c>
      <c r="S135" s="2" t="n">
        <v>7</v>
      </c>
      <c r="T135" s="2" t="n">
        <v>16</v>
      </c>
      <c r="U135" s="2" t="n">
        <v>5</v>
      </c>
      <c r="V135" s="2" t="n">
        <v>14</v>
      </c>
      <c r="W135" s="2" t="n">
        <v>12</v>
      </c>
      <c r="X135" s="2" t="n">
        <v>13</v>
      </c>
      <c r="Y135" s="2" t="n">
        <v>14</v>
      </c>
      <c r="Z135" s="2" t="n">
        <v>23</v>
      </c>
      <c r="AA135" s="4" t="n">
        <f aca="false">SUM(L135:Z135,E135:H135)</f>
        <v>126</v>
      </c>
      <c r="AB135" s="5" t="n">
        <f aca="false">100*AA135/(AX135-D135)</f>
        <v>30.6569343065693</v>
      </c>
      <c r="AC135" s="2" t="n">
        <v>21</v>
      </c>
      <c r="AD135" s="2" t="n">
        <v>36</v>
      </c>
      <c r="AE135" s="2" t="n">
        <v>16</v>
      </c>
      <c r="AF135" s="2" t="n">
        <v>18</v>
      </c>
      <c r="AG135" s="2" t="n">
        <v>24</v>
      </c>
      <c r="AH135" s="2" t="n">
        <v>27</v>
      </c>
      <c r="AI135" s="2" t="n">
        <v>32</v>
      </c>
      <c r="AJ135" s="2" t="n">
        <v>23</v>
      </c>
      <c r="AK135" s="2" t="n">
        <v>38</v>
      </c>
      <c r="AL135" s="2" t="n">
        <v>21</v>
      </c>
      <c r="AM135" s="2" t="n">
        <v>7</v>
      </c>
      <c r="AN135" s="2" t="n">
        <v>3</v>
      </c>
      <c r="AO135" s="2" t="n">
        <v>7</v>
      </c>
      <c r="AP135" s="2" t="n">
        <v>6</v>
      </c>
      <c r="AQ135" s="2" t="n">
        <v>2</v>
      </c>
      <c r="AR135" s="2" t="n">
        <v>1</v>
      </c>
      <c r="AS135" s="2" t="n">
        <v>3</v>
      </c>
      <c r="AT135" s="2"/>
      <c r="AU135" s="2"/>
      <c r="AV135" s="2"/>
      <c r="AW135" s="2"/>
      <c r="AX135" s="2" t="n">
        <v>411</v>
      </c>
    </row>
    <row r="136" customFormat="false" ht="15" hidden="false" customHeight="false" outlineLevel="0" collapsed="false">
      <c r="A136" s="2" t="s">
        <v>79</v>
      </c>
      <c r="B136" s="2" t="s">
        <v>274</v>
      </c>
      <c r="C136" s="2" t="s">
        <v>275</v>
      </c>
      <c r="D136" s="2" t="n">
        <v>2</v>
      </c>
      <c r="E136" s="2"/>
      <c r="F136" s="2"/>
      <c r="G136" s="2"/>
      <c r="H136" s="2" t="n">
        <v>1</v>
      </c>
      <c r="I136" s="2"/>
      <c r="J136" s="4" t="n">
        <f aca="false">SUM(E136:I136)</f>
        <v>1</v>
      </c>
      <c r="K136" s="5" t="n">
        <f aca="false">100*J136/(AX136-D136)</f>
        <v>0.245098039215686</v>
      </c>
      <c r="L136" s="2" t="n">
        <v>3</v>
      </c>
      <c r="M136" s="2" t="n">
        <v>4</v>
      </c>
      <c r="N136" s="2" t="n">
        <v>9</v>
      </c>
      <c r="O136" s="2" t="n">
        <v>6</v>
      </c>
      <c r="P136" s="2" t="n">
        <v>4</v>
      </c>
      <c r="Q136" s="2" t="n">
        <v>7</v>
      </c>
      <c r="R136" s="2" t="n">
        <v>8</v>
      </c>
      <c r="S136" s="2" t="n">
        <v>13</v>
      </c>
      <c r="T136" s="2" t="n">
        <v>16</v>
      </c>
      <c r="U136" s="2" t="n">
        <v>15</v>
      </c>
      <c r="V136" s="2" t="n">
        <v>8</v>
      </c>
      <c r="W136" s="2" t="n">
        <v>19</v>
      </c>
      <c r="X136" s="2" t="n">
        <v>13</v>
      </c>
      <c r="Y136" s="2" t="n">
        <v>17</v>
      </c>
      <c r="Z136" s="2" t="n">
        <v>14</v>
      </c>
      <c r="AA136" s="4" t="n">
        <f aca="false">SUM(L136:Z136,E136:H136)</f>
        <v>157</v>
      </c>
      <c r="AB136" s="5" t="n">
        <f aca="false">100*AA136/(AX136-D136)</f>
        <v>38.4803921568627</v>
      </c>
      <c r="AC136" s="2" t="n">
        <v>25</v>
      </c>
      <c r="AD136" s="2" t="n">
        <v>19</v>
      </c>
      <c r="AE136" s="2" t="n">
        <v>19</v>
      </c>
      <c r="AF136" s="2" t="n">
        <v>26</v>
      </c>
      <c r="AG136" s="2" t="n">
        <v>28</v>
      </c>
      <c r="AH136" s="2" t="n">
        <v>24</v>
      </c>
      <c r="AI136" s="2" t="n">
        <v>28</v>
      </c>
      <c r="AJ136" s="2" t="n">
        <v>19</v>
      </c>
      <c r="AK136" s="2" t="n">
        <v>28</v>
      </c>
      <c r="AL136" s="2" t="n">
        <v>16</v>
      </c>
      <c r="AM136" s="2" t="n">
        <v>6</v>
      </c>
      <c r="AN136" s="2" t="n">
        <v>4</v>
      </c>
      <c r="AO136" s="2" t="n">
        <v>3</v>
      </c>
      <c r="AP136" s="2" t="n">
        <v>4</v>
      </c>
      <c r="AQ136" s="2"/>
      <c r="AR136" s="2" t="n">
        <v>2</v>
      </c>
      <c r="AS136" s="2"/>
      <c r="AT136" s="2"/>
      <c r="AU136" s="2"/>
      <c r="AV136" s="2"/>
      <c r="AW136" s="2"/>
      <c r="AX136" s="2" t="n">
        <v>410</v>
      </c>
    </row>
    <row r="137" customFormat="false" ht="15" hidden="false" customHeight="false" outlineLevel="0" collapsed="false">
      <c r="A137" s="2" t="s">
        <v>79</v>
      </c>
      <c r="B137" s="2" t="s">
        <v>276</v>
      </c>
      <c r="C137" s="2" t="s">
        <v>277</v>
      </c>
      <c r="D137" s="2" t="n">
        <v>4</v>
      </c>
      <c r="E137" s="2"/>
      <c r="F137" s="2"/>
      <c r="G137" s="2"/>
      <c r="H137" s="2"/>
      <c r="I137" s="2" t="n">
        <v>2</v>
      </c>
      <c r="J137" s="4" t="n">
        <f aca="false">SUM(E137:I137)</f>
        <v>2</v>
      </c>
      <c r="K137" s="5" t="n">
        <f aca="false">100*J137/(AX137-D137)</f>
        <v>0.27027027027027</v>
      </c>
      <c r="L137" s="2" t="n">
        <v>8</v>
      </c>
      <c r="M137" s="2" t="n">
        <v>14</v>
      </c>
      <c r="N137" s="2" t="n">
        <v>9</v>
      </c>
      <c r="O137" s="2" t="n">
        <v>18</v>
      </c>
      <c r="P137" s="2" t="n">
        <v>15</v>
      </c>
      <c r="Q137" s="2" t="n">
        <v>16</v>
      </c>
      <c r="R137" s="2" t="n">
        <v>29</v>
      </c>
      <c r="S137" s="2" t="n">
        <v>15</v>
      </c>
      <c r="T137" s="2" t="n">
        <v>20</v>
      </c>
      <c r="U137" s="2" t="n">
        <v>21</v>
      </c>
      <c r="V137" s="2" t="n">
        <v>24</v>
      </c>
      <c r="W137" s="2" t="n">
        <v>23</v>
      </c>
      <c r="X137" s="2" t="n">
        <v>37</v>
      </c>
      <c r="Y137" s="2" t="n">
        <v>28</v>
      </c>
      <c r="Z137" s="2" t="n">
        <v>22</v>
      </c>
      <c r="AA137" s="4" t="n">
        <f aca="false">SUM(L137:Z137,E137:H137)</f>
        <v>299</v>
      </c>
      <c r="AB137" s="5" t="n">
        <f aca="false">100*AA137/(AX137-D137)</f>
        <v>40.4054054054054</v>
      </c>
      <c r="AC137" s="2" t="n">
        <v>48</v>
      </c>
      <c r="AD137" s="2" t="n">
        <v>39</v>
      </c>
      <c r="AE137" s="2" t="n">
        <v>69</v>
      </c>
      <c r="AF137" s="2" t="n">
        <v>27</v>
      </c>
      <c r="AG137" s="2" t="n">
        <v>38</v>
      </c>
      <c r="AH137" s="2" t="n">
        <v>47</v>
      </c>
      <c r="AI137" s="2" t="n">
        <v>63</v>
      </c>
      <c r="AJ137" s="2" t="n">
        <v>33</v>
      </c>
      <c r="AK137" s="2" t="n">
        <v>27</v>
      </c>
      <c r="AL137" s="2" t="n">
        <v>24</v>
      </c>
      <c r="AM137" s="2" t="n">
        <v>8</v>
      </c>
      <c r="AN137" s="2" t="n">
        <v>6</v>
      </c>
      <c r="AO137" s="2" t="n">
        <v>4</v>
      </c>
      <c r="AP137" s="2" t="n">
        <v>2</v>
      </c>
      <c r="AQ137" s="2"/>
      <c r="AR137" s="2"/>
      <c r="AS137" s="2" t="n">
        <v>4</v>
      </c>
      <c r="AT137" s="2"/>
      <c r="AU137" s="2"/>
      <c r="AV137" s="2"/>
      <c r="AW137" s="2"/>
      <c r="AX137" s="2" t="n">
        <v>744</v>
      </c>
    </row>
    <row r="138" customFormat="false" ht="15" hidden="false" customHeight="false" outlineLevel="0" collapsed="false">
      <c r="A138" s="2" t="s">
        <v>79</v>
      </c>
      <c r="B138" s="2" t="s">
        <v>278</v>
      </c>
      <c r="C138" s="2" t="s">
        <v>279</v>
      </c>
      <c r="D138" s="2" t="n">
        <v>1</v>
      </c>
      <c r="E138" s="2"/>
      <c r="F138" s="2"/>
      <c r="G138" s="2"/>
      <c r="H138" s="2"/>
      <c r="I138" s="2" t="n">
        <v>1</v>
      </c>
      <c r="J138" s="4" t="n">
        <f aca="false">SUM(E138:I138)</f>
        <v>1</v>
      </c>
      <c r="K138" s="5" t="n">
        <f aca="false">100*J138/(AX138-D138)</f>
        <v>0.273972602739726</v>
      </c>
      <c r="L138" s="2"/>
      <c r="M138" s="2" t="n">
        <v>1</v>
      </c>
      <c r="N138" s="2"/>
      <c r="O138" s="2"/>
      <c r="P138" s="2" t="n">
        <v>1</v>
      </c>
      <c r="Q138" s="2"/>
      <c r="R138" s="2" t="n">
        <v>2</v>
      </c>
      <c r="S138" s="2" t="n">
        <v>2</v>
      </c>
      <c r="T138" s="2" t="n">
        <v>6</v>
      </c>
      <c r="U138" s="2" t="n">
        <v>3</v>
      </c>
      <c r="V138" s="2" t="n">
        <v>7</v>
      </c>
      <c r="W138" s="2" t="n">
        <v>3</v>
      </c>
      <c r="X138" s="2" t="n">
        <v>5</v>
      </c>
      <c r="Y138" s="2" t="n">
        <v>9</v>
      </c>
      <c r="Z138" s="2" t="n">
        <v>11</v>
      </c>
      <c r="AA138" s="4" t="n">
        <f aca="false">SUM(L138:Z138,E138:H138)</f>
        <v>50</v>
      </c>
      <c r="AB138" s="5" t="n">
        <f aca="false">100*AA138/(AX138-D138)</f>
        <v>13.6986301369863</v>
      </c>
      <c r="AC138" s="2" t="n">
        <v>15</v>
      </c>
      <c r="AD138" s="2" t="n">
        <v>8</v>
      </c>
      <c r="AE138" s="2" t="n">
        <v>16</v>
      </c>
      <c r="AF138" s="2" t="n">
        <v>17</v>
      </c>
      <c r="AG138" s="2" t="n">
        <v>30</v>
      </c>
      <c r="AH138" s="2" t="n">
        <v>32</v>
      </c>
      <c r="AI138" s="2" t="n">
        <v>32</v>
      </c>
      <c r="AJ138" s="2" t="n">
        <v>31</v>
      </c>
      <c r="AK138" s="2" t="n">
        <v>35</v>
      </c>
      <c r="AL138" s="2" t="n">
        <v>38</v>
      </c>
      <c r="AM138" s="2" t="n">
        <v>21</v>
      </c>
      <c r="AN138" s="2" t="n">
        <v>8</v>
      </c>
      <c r="AO138" s="2" t="n">
        <v>8</v>
      </c>
      <c r="AP138" s="2" t="n">
        <v>9</v>
      </c>
      <c r="AQ138" s="2" t="n">
        <v>1</v>
      </c>
      <c r="AR138" s="2" t="n">
        <v>2</v>
      </c>
      <c r="AS138" s="2" t="n">
        <v>10</v>
      </c>
      <c r="AT138" s="2" t="n">
        <v>1</v>
      </c>
      <c r="AU138" s="2"/>
      <c r="AV138" s="2"/>
      <c r="AW138" s="2"/>
      <c r="AX138" s="2" t="n">
        <v>366</v>
      </c>
    </row>
    <row r="139" customFormat="false" ht="15" hidden="false" customHeight="false" outlineLevel="0" collapsed="false">
      <c r="A139" s="2" t="s">
        <v>79</v>
      </c>
      <c r="B139" s="2" t="s">
        <v>280</v>
      </c>
      <c r="C139" s="2" t="s">
        <v>281</v>
      </c>
      <c r="D139" s="2" t="n">
        <v>3</v>
      </c>
      <c r="E139" s="2"/>
      <c r="F139" s="2"/>
      <c r="G139" s="2"/>
      <c r="H139" s="2"/>
      <c r="I139" s="2" t="n">
        <v>1</v>
      </c>
      <c r="J139" s="4" t="n">
        <f aca="false">SUM(E139:I139)</f>
        <v>1</v>
      </c>
      <c r="K139" s="5" t="n">
        <f aca="false">100*J139/(AX139-D139)</f>
        <v>0.286532951289398</v>
      </c>
      <c r="L139" s="2" t="n">
        <v>2</v>
      </c>
      <c r="M139" s="2" t="n">
        <v>3</v>
      </c>
      <c r="N139" s="2" t="n">
        <v>4</v>
      </c>
      <c r="O139" s="2" t="n">
        <v>4</v>
      </c>
      <c r="P139" s="2" t="n">
        <v>14</v>
      </c>
      <c r="Q139" s="2" t="n">
        <v>13</v>
      </c>
      <c r="R139" s="2" t="n">
        <v>6</v>
      </c>
      <c r="S139" s="2" t="n">
        <v>12</v>
      </c>
      <c r="T139" s="2" t="n">
        <v>12</v>
      </c>
      <c r="U139" s="2" t="n">
        <v>15</v>
      </c>
      <c r="V139" s="2" t="n">
        <v>16</v>
      </c>
      <c r="W139" s="2" t="n">
        <v>21</v>
      </c>
      <c r="X139" s="2" t="n">
        <v>12</v>
      </c>
      <c r="Y139" s="2" t="n">
        <v>19</v>
      </c>
      <c r="Z139" s="2" t="n">
        <v>18</v>
      </c>
      <c r="AA139" s="4" t="n">
        <f aca="false">SUM(L139:Z139,E139:H139)</f>
        <v>171</v>
      </c>
      <c r="AB139" s="5" t="n">
        <f aca="false">100*AA139/(AX139-D139)</f>
        <v>48.9971346704871</v>
      </c>
      <c r="AC139" s="2" t="n">
        <v>20</v>
      </c>
      <c r="AD139" s="2" t="n">
        <v>13</v>
      </c>
      <c r="AE139" s="2" t="n">
        <v>28</v>
      </c>
      <c r="AF139" s="2" t="n">
        <v>17</v>
      </c>
      <c r="AG139" s="2" t="n">
        <v>19</v>
      </c>
      <c r="AH139" s="2" t="n">
        <v>14</v>
      </c>
      <c r="AI139" s="2" t="n">
        <v>23</v>
      </c>
      <c r="AJ139" s="2" t="n">
        <v>12</v>
      </c>
      <c r="AK139" s="2" t="n">
        <v>19</v>
      </c>
      <c r="AL139" s="2" t="n">
        <v>8</v>
      </c>
      <c r="AM139" s="2" t="n">
        <v>1</v>
      </c>
      <c r="AN139" s="2" t="n">
        <v>1</v>
      </c>
      <c r="AO139" s="2"/>
      <c r="AP139" s="2" t="n">
        <v>2</v>
      </c>
      <c r="AQ139" s="2"/>
      <c r="AR139" s="2"/>
      <c r="AS139" s="2"/>
      <c r="AT139" s="2"/>
      <c r="AU139" s="2"/>
      <c r="AV139" s="2"/>
      <c r="AW139" s="2"/>
      <c r="AX139" s="2" t="n">
        <v>352</v>
      </c>
    </row>
    <row r="140" customFormat="false" ht="15" hidden="false" customHeight="false" outlineLevel="0" collapsed="false">
      <c r="A140" s="2" t="s">
        <v>79</v>
      </c>
      <c r="B140" s="2" t="s">
        <v>282</v>
      </c>
      <c r="C140" s="2" t="s">
        <v>283</v>
      </c>
      <c r="D140" s="2" t="n">
        <v>1</v>
      </c>
      <c r="E140" s="2"/>
      <c r="F140" s="2"/>
      <c r="G140" s="2"/>
      <c r="H140" s="2" t="n">
        <v>1</v>
      </c>
      <c r="I140" s="2" t="n">
        <v>1</v>
      </c>
      <c r="J140" s="4" t="n">
        <f aca="false">SUM(E140:I140)</f>
        <v>2</v>
      </c>
      <c r="K140" s="5" t="n">
        <f aca="false">100*J140/(AX140-D140)</f>
        <v>0.292825768667643</v>
      </c>
      <c r="L140" s="2"/>
      <c r="M140" s="2" t="n">
        <v>8</v>
      </c>
      <c r="N140" s="2" t="n">
        <v>5</v>
      </c>
      <c r="O140" s="2" t="n">
        <v>4</v>
      </c>
      <c r="P140" s="2" t="n">
        <v>8</v>
      </c>
      <c r="Q140" s="2" t="n">
        <v>12</v>
      </c>
      <c r="R140" s="2" t="n">
        <v>14</v>
      </c>
      <c r="S140" s="2" t="n">
        <v>10</v>
      </c>
      <c r="T140" s="2" t="n">
        <v>16</v>
      </c>
      <c r="U140" s="2" t="n">
        <v>6</v>
      </c>
      <c r="V140" s="2" t="n">
        <v>21</v>
      </c>
      <c r="W140" s="2" t="n">
        <v>18</v>
      </c>
      <c r="X140" s="2" t="n">
        <v>18</v>
      </c>
      <c r="Y140" s="2" t="n">
        <v>20</v>
      </c>
      <c r="Z140" s="2" t="n">
        <v>31</v>
      </c>
      <c r="AA140" s="4" t="n">
        <f aca="false">SUM(L140:Z140,E140:H140)</f>
        <v>192</v>
      </c>
      <c r="AB140" s="5" t="n">
        <f aca="false">100*AA140/(AX140-D140)</f>
        <v>28.1112737920937</v>
      </c>
      <c r="AC140" s="2" t="n">
        <v>34</v>
      </c>
      <c r="AD140" s="2" t="n">
        <v>24</v>
      </c>
      <c r="AE140" s="2" t="n">
        <v>43</v>
      </c>
      <c r="AF140" s="2" t="n">
        <v>30</v>
      </c>
      <c r="AG140" s="2" t="n">
        <v>48</v>
      </c>
      <c r="AH140" s="2" t="n">
        <v>38</v>
      </c>
      <c r="AI140" s="2" t="n">
        <v>61</v>
      </c>
      <c r="AJ140" s="2" t="n">
        <v>48</v>
      </c>
      <c r="AK140" s="2" t="n">
        <v>80</v>
      </c>
      <c r="AL140" s="2" t="n">
        <v>33</v>
      </c>
      <c r="AM140" s="2" t="n">
        <v>24</v>
      </c>
      <c r="AN140" s="2" t="n">
        <v>8</v>
      </c>
      <c r="AO140" s="2" t="n">
        <v>9</v>
      </c>
      <c r="AP140" s="2" t="n">
        <v>6</v>
      </c>
      <c r="AQ140" s="2" t="n">
        <v>1</v>
      </c>
      <c r="AR140" s="2"/>
      <c r="AS140" s="2" t="n">
        <v>2</v>
      </c>
      <c r="AT140" s="2" t="n">
        <v>1</v>
      </c>
      <c r="AU140" s="2"/>
      <c r="AV140" s="2"/>
      <c r="AW140" s="2"/>
      <c r="AX140" s="2" t="n">
        <v>684</v>
      </c>
    </row>
    <row r="141" customFormat="false" ht="15" hidden="false" customHeight="false" outlineLevel="0" collapsed="false">
      <c r="A141" s="2" t="s">
        <v>79</v>
      </c>
      <c r="B141" s="2" t="s">
        <v>284</v>
      </c>
      <c r="C141" s="2" t="s">
        <v>285</v>
      </c>
      <c r="D141" s="2" t="n">
        <v>3</v>
      </c>
      <c r="E141" s="2"/>
      <c r="F141" s="2" t="n">
        <v>2</v>
      </c>
      <c r="G141" s="2"/>
      <c r="H141" s="2"/>
      <c r="I141" s="2"/>
      <c r="J141" s="4" t="n">
        <f aca="false">SUM(E141:I141)</f>
        <v>2</v>
      </c>
      <c r="K141" s="5" t="n">
        <f aca="false">100*J141/(AX141-D141)</f>
        <v>0.296296296296296</v>
      </c>
      <c r="L141" s="2" t="n">
        <v>1</v>
      </c>
      <c r="M141" s="2" t="n">
        <v>6</v>
      </c>
      <c r="N141" s="2" t="n">
        <v>1</v>
      </c>
      <c r="O141" s="2" t="n">
        <v>2</v>
      </c>
      <c r="P141" s="2" t="n">
        <v>8</v>
      </c>
      <c r="Q141" s="2" t="n">
        <v>10</v>
      </c>
      <c r="R141" s="2" t="n">
        <v>9</v>
      </c>
      <c r="S141" s="2" t="n">
        <v>7</v>
      </c>
      <c r="T141" s="2" t="n">
        <v>16</v>
      </c>
      <c r="U141" s="2" t="n">
        <v>20</v>
      </c>
      <c r="V141" s="2" t="n">
        <v>17</v>
      </c>
      <c r="W141" s="2" t="n">
        <v>21</v>
      </c>
      <c r="X141" s="2" t="n">
        <v>26</v>
      </c>
      <c r="Y141" s="2" t="n">
        <v>38</v>
      </c>
      <c r="Z141" s="2" t="n">
        <v>25</v>
      </c>
      <c r="AA141" s="4" t="n">
        <f aca="false">SUM(L141:Z141,E141:H141)</f>
        <v>209</v>
      </c>
      <c r="AB141" s="5" t="n">
        <f aca="false">100*AA141/(AX141-D141)</f>
        <v>30.962962962963</v>
      </c>
      <c r="AC141" s="2" t="n">
        <v>46</v>
      </c>
      <c r="AD141" s="2" t="n">
        <v>36</v>
      </c>
      <c r="AE141" s="2" t="n">
        <v>49</v>
      </c>
      <c r="AF141" s="2" t="n">
        <v>36</v>
      </c>
      <c r="AG141" s="2" t="n">
        <v>42</v>
      </c>
      <c r="AH141" s="2" t="n">
        <v>43</v>
      </c>
      <c r="AI141" s="2" t="n">
        <v>63</v>
      </c>
      <c r="AJ141" s="2" t="n">
        <v>40</v>
      </c>
      <c r="AK141" s="2" t="n">
        <v>55</v>
      </c>
      <c r="AL141" s="2" t="n">
        <v>26</v>
      </c>
      <c r="AM141" s="2" t="n">
        <v>15</v>
      </c>
      <c r="AN141" s="2" t="n">
        <v>4</v>
      </c>
      <c r="AO141" s="2" t="n">
        <v>8</v>
      </c>
      <c r="AP141" s="2" t="n">
        <v>2</v>
      </c>
      <c r="AQ141" s="2"/>
      <c r="AR141" s="2" t="n">
        <v>1</v>
      </c>
      <c r="AS141" s="2"/>
      <c r="AT141" s="2"/>
      <c r="AU141" s="2"/>
      <c r="AV141" s="2"/>
      <c r="AW141" s="2"/>
      <c r="AX141" s="2" t="n">
        <v>678</v>
      </c>
    </row>
    <row r="142" customFormat="false" ht="15" hidden="false" customHeight="false" outlineLevel="0" collapsed="false">
      <c r="A142" s="2" t="s">
        <v>79</v>
      </c>
      <c r="B142" s="2" t="s">
        <v>286</v>
      </c>
      <c r="C142" s="2" t="s">
        <v>287</v>
      </c>
      <c r="D142" s="2" t="n">
        <v>1</v>
      </c>
      <c r="E142" s="2"/>
      <c r="F142" s="2"/>
      <c r="G142" s="2"/>
      <c r="H142" s="2"/>
      <c r="I142" s="2" t="n">
        <v>1</v>
      </c>
      <c r="J142" s="4" t="n">
        <f aca="false">SUM(E142:I142)</f>
        <v>1</v>
      </c>
      <c r="K142" s="5" t="n">
        <f aca="false">100*J142/(AX142-D142)</f>
        <v>0.298507462686567</v>
      </c>
      <c r="L142" s="2"/>
      <c r="M142" s="2" t="n">
        <v>1</v>
      </c>
      <c r="N142" s="2" t="n">
        <v>1</v>
      </c>
      <c r="O142" s="2" t="n">
        <v>1</v>
      </c>
      <c r="P142" s="2" t="n">
        <v>4</v>
      </c>
      <c r="Q142" s="2" t="n">
        <v>2</v>
      </c>
      <c r="R142" s="2" t="n">
        <v>2</v>
      </c>
      <c r="S142" s="2" t="n">
        <v>3</v>
      </c>
      <c r="T142" s="2" t="n">
        <v>3</v>
      </c>
      <c r="U142" s="2" t="n">
        <v>9</v>
      </c>
      <c r="V142" s="2" t="n">
        <v>6</v>
      </c>
      <c r="W142" s="2" t="n">
        <v>10</v>
      </c>
      <c r="X142" s="2" t="n">
        <v>12</v>
      </c>
      <c r="Y142" s="2" t="n">
        <v>8</v>
      </c>
      <c r="Z142" s="2" t="n">
        <v>13</v>
      </c>
      <c r="AA142" s="4" t="n">
        <f aca="false">SUM(L142:Z142,E142:H142)</f>
        <v>75</v>
      </c>
      <c r="AB142" s="5" t="n">
        <f aca="false">100*AA142/(AX142-D142)</f>
        <v>22.3880597014925</v>
      </c>
      <c r="AC142" s="2" t="n">
        <v>25</v>
      </c>
      <c r="AD142" s="2" t="n">
        <v>19</v>
      </c>
      <c r="AE142" s="2" t="n">
        <v>27</v>
      </c>
      <c r="AF142" s="2" t="n">
        <v>18</v>
      </c>
      <c r="AG142" s="2" t="n">
        <v>27</v>
      </c>
      <c r="AH142" s="2" t="n">
        <v>31</v>
      </c>
      <c r="AI142" s="2" t="n">
        <v>50</v>
      </c>
      <c r="AJ142" s="2" t="n">
        <v>16</v>
      </c>
      <c r="AK142" s="2" t="n">
        <v>21</v>
      </c>
      <c r="AL142" s="2" t="n">
        <v>8</v>
      </c>
      <c r="AM142" s="2" t="n">
        <v>6</v>
      </c>
      <c r="AN142" s="2" t="n">
        <v>2</v>
      </c>
      <c r="AO142" s="2" t="n">
        <v>5</v>
      </c>
      <c r="AP142" s="2" t="n">
        <v>2</v>
      </c>
      <c r="AQ142" s="2"/>
      <c r="AR142" s="2" t="n">
        <v>2</v>
      </c>
      <c r="AS142" s="2"/>
      <c r="AT142" s="2"/>
      <c r="AU142" s="2"/>
      <c r="AV142" s="2"/>
      <c r="AW142" s="2"/>
      <c r="AX142" s="2" t="n">
        <v>336</v>
      </c>
    </row>
    <row r="143" customFormat="false" ht="15" hidden="false" customHeight="false" outlineLevel="0" collapsed="false">
      <c r="A143" s="2" t="s">
        <v>79</v>
      </c>
      <c r="B143" s="2" t="s">
        <v>288</v>
      </c>
      <c r="C143" s="2" t="s">
        <v>289</v>
      </c>
      <c r="D143" s="2"/>
      <c r="E143" s="2" t="n">
        <v>1</v>
      </c>
      <c r="F143" s="2"/>
      <c r="G143" s="2"/>
      <c r="H143" s="2"/>
      <c r="I143" s="2" t="n">
        <v>1</v>
      </c>
      <c r="J143" s="4" t="n">
        <f aca="false">SUM(E143:I143)</f>
        <v>2</v>
      </c>
      <c r="K143" s="5" t="n">
        <f aca="false">100*J143/(AX143-D143)</f>
        <v>0.299850074962519</v>
      </c>
      <c r="L143" s="2" t="n">
        <v>3</v>
      </c>
      <c r="M143" s="2" t="n">
        <v>2</v>
      </c>
      <c r="N143" s="2" t="n">
        <v>6</v>
      </c>
      <c r="O143" s="2" t="n">
        <v>3</v>
      </c>
      <c r="P143" s="2" t="n">
        <v>9</v>
      </c>
      <c r="Q143" s="2" t="n">
        <v>7</v>
      </c>
      <c r="R143" s="2" t="n">
        <v>8</v>
      </c>
      <c r="S143" s="2" t="n">
        <v>10</v>
      </c>
      <c r="T143" s="2" t="n">
        <v>8</v>
      </c>
      <c r="U143" s="2" t="n">
        <v>23</v>
      </c>
      <c r="V143" s="2" t="n">
        <v>17</v>
      </c>
      <c r="W143" s="2" t="n">
        <v>21</v>
      </c>
      <c r="X143" s="2" t="n">
        <v>28</v>
      </c>
      <c r="Y143" s="2" t="n">
        <v>36</v>
      </c>
      <c r="Z143" s="2" t="n">
        <v>31</v>
      </c>
      <c r="AA143" s="4" t="n">
        <f aca="false">SUM(L143:Z143,E143:H143)</f>
        <v>213</v>
      </c>
      <c r="AB143" s="5" t="n">
        <f aca="false">100*AA143/(AX143-D143)</f>
        <v>31.9340329835082</v>
      </c>
      <c r="AC143" s="2" t="n">
        <v>56</v>
      </c>
      <c r="AD143" s="2" t="n">
        <v>31</v>
      </c>
      <c r="AE143" s="2" t="n">
        <v>45</v>
      </c>
      <c r="AF143" s="2" t="n">
        <v>42</v>
      </c>
      <c r="AG143" s="2" t="n">
        <v>51</v>
      </c>
      <c r="AH143" s="2" t="n">
        <v>39</v>
      </c>
      <c r="AI143" s="2" t="n">
        <v>79</v>
      </c>
      <c r="AJ143" s="2" t="n">
        <v>21</v>
      </c>
      <c r="AK143" s="2" t="n">
        <v>36</v>
      </c>
      <c r="AL143" s="2" t="n">
        <v>36</v>
      </c>
      <c r="AM143" s="2" t="n">
        <v>9</v>
      </c>
      <c r="AN143" s="2" t="n">
        <v>1</v>
      </c>
      <c r="AO143" s="2" t="n">
        <v>4</v>
      </c>
      <c r="AP143" s="2" t="n">
        <v>2</v>
      </c>
      <c r="AQ143" s="2" t="n">
        <v>1</v>
      </c>
      <c r="AR143" s="2"/>
      <c r="AS143" s="2"/>
      <c r="AT143" s="2"/>
      <c r="AU143" s="2"/>
      <c r="AV143" s="2"/>
      <c r="AW143" s="2"/>
      <c r="AX143" s="2" t="n">
        <v>667</v>
      </c>
    </row>
    <row r="144" customFormat="false" ht="15" hidden="false" customHeight="false" outlineLevel="0" collapsed="false">
      <c r="A144" s="2" t="s">
        <v>79</v>
      </c>
      <c r="B144" s="2" t="s">
        <v>290</v>
      </c>
      <c r="C144" s="2" t="s">
        <v>291</v>
      </c>
      <c r="D144" s="2" t="n">
        <v>2</v>
      </c>
      <c r="E144" s="2" t="n">
        <v>2</v>
      </c>
      <c r="F144" s="2"/>
      <c r="G144" s="2"/>
      <c r="H144" s="2"/>
      <c r="I144" s="2"/>
      <c r="J144" s="4" t="n">
        <f aca="false">SUM(E144:I144)</f>
        <v>2</v>
      </c>
      <c r="K144" s="5" t="n">
        <f aca="false">100*J144/(AX144-D144)</f>
        <v>0.302114803625378</v>
      </c>
      <c r="L144" s="2" t="n">
        <v>7</v>
      </c>
      <c r="M144" s="2" t="n">
        <v>2</v>
      </c>
      <c r="N144" s="2" t="n">
        <v>3</v>
      </c>
      <c r="O144" s="2" t="n">
        <v>2</v>
      </c>
      <c r="P144" s="2" t="n">
        <v>3</v>
      </c>
      <c r="Q144" s="2" t="n">
        <v>11</v>
      </c>
      <c r="R144" s="2" t="n">
        <v>12</v>
      </c>
      <c r="S144" s="2" t="n">
        <v>12</v>
      </c>
      <c r="T144" s="2" t="n">
        <v>16</v>
      </c>
      <c r="U144" s="2" t="n">
        <v>12</v>
      </c>
      <c r="V144" s="2" t="n">
        <v>23</v>
      </c>
      <c r="W144" s="2" t="n">
        <v>25</v>
      </c>
      <c r="X144" s="2" t="n">
        <v>24</v>
      </c>
      <c r="Y144" s="2" t="n">
        <v>34</v>
      </c>
      <c r="Z144" s="2" t="n">
        <v>39</v>
      </c>
      <c r="AA144" s="4" t="n">
        <f aca="false">SUM(L144:Z144,E144:H144)</f>
        <v>227</v>
      </c>
      <c r="AB144" s="5" t="n">
        <f aca="false">100*AA144/(AX144-D144)</f>
        <v>34.2900302114804</v>
      </c>
      <c r="AC144" s="2" t="n">
        <v>44</v>
      </c>
      <c r="AD144" s="2" t="n">
        <v>38</v>
      </c>
      <c r="AE144" s="2" t="n">
        <v>39</v>
      </c>
      <c r="AF144" s="2" t="n">
        <v>43</v>
      </c>
      <c r="AG144" s="2" t="n">
        <v>56</v>
      </c>
      <c r="AH144" s="2" t="n">
        <v>59</v>
      </c>
      <c r="AI144" s="2" t="n">
        <v>57</v>
      </c>
      <c r="AJ144" s="2" t="n">
        <v>25</v>
      </c>
      <c r="AK144" s="2" t="n">
        <v>33</v>
      </c>
      <c r="AL144" s="2" t="n">
        <v>26</v>
      </c>
      <c r="AM144" s="2" t="n">
        <v>7</v>
      </c>
      <c r="AN144" s="2" t="n">
        <v>2</v>
      </c>
      <c r="AO144" s="2" t="n">
        <v>2</v>
      </c>
      <c r="AP144" s="2" t="n">
        <v>1</v>
      </c>
      <c r="AQ144" s="2"/>
      <c r="AR144" s="2" t="n">
        <v>2</v>
      </c>
      <c r="AS144" s="2" t="n">
        <v>1</v>
      </c>
      <c r="AT144" s="2"/>
      <c r="AU144" s="2"/>
      <c r="AV144" s="2"/>
      <c r="AW144" s="2"/>
      <c r="AX144" s="2" t="n">
        <v>664</v>
      </c>
    </row>
    <row r="145" customFormat="false" ht="15" hidden="false" customHeight="false" outlineLevel="0" collapsed="false">
      <c r="A145" s="2" t="s">
        <v>79</v>
      </c>
      <c r="B145" s="2" t="s">
        <v>292</v>
      </c>
      <c r="C145" s="2" t="s">
        <v>293</v>
      </c>
      <c r="D145" s="2"/>
      <c r="E145" s="2"/>
      <c r="F145" s="2"/>
      <c r="G145" s="2"/>
      <c r="H145" s="2"/>
      <c r="I145" s="2" t="n">
        <v>1</v>
      </c>
      <c r="J145" s="4" t="n">
        <f aca="false">SUM(E145:I145)</f>
        <v>1</v>
      </c>
      <c r="K145" s="5" t="n">
        <f aca="false">100*J145/(AX145-D145)</f>
        <v>0.302114803625378</v>
      </c>
      <c r="L145" s="2"/>
      <c r="M145" s="2" t="n">
        <v>3</v>
      </c>
      <c r="N145" s="2" t="n">
        <v>3</v>
      </c>
      <c r="O145" s="2" t="n">
        <v>4</v>
      </c>
      <c r="P145" s="2" t="n">
        <v>4</v>
      </c>
      <c r="Q145" s="2" t="n">
        <v>6</v>
      </c>
      <c r="R145" s="2" t="n">
        <v>6</v>
      </c>
      <c r="S145" s="2" t="n">
        <v>15</v>
      </c>
      <c r="T145" s="2" t="n">
        <v>15</v>
      </c>
      <c r="U145" s="2" t="n">
        <v>17</v>
      </c>
      <c r="V145" s="2" t="n">
        <v>14</v>
      </c>
      <c r="W145" s="2" t="n">
        <v>7</v>
      </c>
      <c r="X145" s="2" t="n">
        <v>19</v>
      </c>
      <c r="Y145" s="2" t="n">
        <v>26</v>
      </c>
      <c r="Z145" s="2" t="n">
        <v>18</v>
      </c>
      <c r="AA145" s="4" t="n">
        <f aca="false">SUM(L145:Z145,E145:H145)</f>
        <v>157</v>
      </c>
      <c r="AB145" s="5" t="n">
        <f aca="false">100*AA145/(AX145-D145)</f>
        <v>47.4320241691843</v>
      </c>
      <c r="AC145" s="2" t="n">
        <v>19</v>
      </c>
      <c r="AD145" s="2" t="n">
        <v>22</v>
      </c>
      <c r="AE145" s="2" t="n">
        <v>24</v>
      </c>
      <c r="AF145" s="2" t="n">
        <v>11</v>
      </c>
      <c r="AG145" s="2" t="n">
        <v>15</v>
      </c>
      <c r="AH145" s="2" t="n">
        <v>13</v>
      </c>
      <c r="AI145" s="2" t="n">
        <v>39</v>
      </c>
      <c r="AJ145" s="2" t="n">
        <v>9</v>
      </c>
      <c r="AK145" s="2" t="n">
        <v>6</v>
      </c>
      <c r="AL145" s="2" t="n">
        <v>8</v>
      </c>
      <c r="AM145" s="2" t="n">
        <v>4</v>
      </c>
      <c r="AN145" s="2" t="n">
        <v>1</v>
      </c>
      <c r="AO145" s="2" t="n">
        <v>1</v>
      </c>
      <c r="AP145" s="2" t="n">
        <v>1</v>
      </c>
      <c r="AQ145" s="2"/>
      <c r="AR145" s="2"/>
      <c r="AS145" s="2"/>
      <c r="AT145" s="2"/>
      <c r="AU145" s="2"/>
      <c r="AV145" s="2"/>
      <c r="AW145" s="2"/>
      <c r="AX145" s="2" t="n">
        <v>331</v>
      </c>
    </row>
    <row r="146" customFormat="false" ht="15" hidden="false" customHeight="false" outlineLevel="0" collapsed="false">
      <c r="A146" s="2" t="s">
        <v>79</v>
      </c>
      <c r="B146" s="2" t="s">
        <v>294</v>
      </c>
      <c r="C146" s="2" t="s">
        <v>295</v>
      </c>
      <c r="D146" s="2" t="n">
        <v>1</v>
      </c>
      <c r="E146" s="2"/>
      <c r="F146" s="2"/>
      <c r="G146" s="2" t="n">
        <v>1</v>
      </c>
      <c r="H146" s="2"/>
      <c r="I146" s="2"/>
      <c r="J146" s="4" t="n">
        <f aca="false">SUM(E146:I146)</f>
        <v>1</v>
      </c>
      <c r="K146" s="5" t="n">
        <f aca="false">100*J146/(AX146-D146)</f>
        <v>0.307692307692308</v>
      </c>
      <c r="L146" s="2" t="n">
        <v>3</v>
      </c>
      <c r="M146" s="2" t="n">
        <v>1</v>
      </c>
      <c r="N146" s="2" t="n">
        <v>2</v>
      </c>
      <c r="O146" s="2" t="n">
        <v>4</v>
      </c>
      <c r="P146" s="2" t="n">
        <v>4</v>
      </c>
      <c r="Q146" s="2" t="n">
        <v>11</v>
      </c>
      <c r="R146" s="2" t="n">
        <v>11</v>
      </c>
      <c r="S146" s="2" t="n">
        <v>9</v>
      </c>
      <c r="T146" s="2" t="n">
        <v>15</v>
      </c>
      <c r="U146" s="2" t="n">
        <v>14</v>
      </c>
      <c r="V146" s="2" t="n">
        <v>12</v>
      </c>
      <c r="W146" s="2" t="n">
        <v>18</v>
      </c>
      <c r="X146" s="2" t="n">
        <v>18</v>
      </c>
      <c r="Y146" s="2" t="n">
        <v>21</v>
      </c>
      <c r="Z146" s="2" t="n">
        <v>15</v>
      </c>
      <c r="AA146" s="4" t="n">
        <f aca="false">SUM(L146:Z146,E146:H146)</f>
        <v>159</v>
      </c>
      <c r="AB146" s="5" t="n">
        <f aca="false">100*AA146/(AX146-D146)</f>
        <v>48.9230769230769</v>
      </c>
      <c r="AC146" s="2" t="n">
        <v>18</v>
      </c>
      <c r="AD146" s="2" t="n">
        <v>17</v>
      </c>
      <c r="AE146" s="2" t="n">
        <v>20</v>
      </c>
      <c r="AF146" s="2" t="n">
        <v>14</v>
      </c>
      <c r="AG146" s="2" t="n">
        <v>16</v>
      </c>
      <c r="AH146" s="2" t="n">
        <v>9</v>
      </c>
      <c r="AI146" s="2" t="n">
        <v>24</v>
      </c>
      <c r="AJ146" s="2" t="n">
        <v>19</v>
      </c>
      <c r="AK146" s="2" t="n">
        <v>16</v>
      </c>
      <c r="AL146" s="2" t="n">
        <v>8</v>
      </c>
      <c r="AM146" s="2" t="n">
        <v>3</v>
      </c>
      <c r="AN146" s="2" t="n">
        <v>1</v>
      </c>
      <c r="AO146" s="2"/>
      <c r="AP146" s="2"/>
      <c r="AQ146" s="2"/>
      <c r="AR146" s="2"/>
      <c r="AS146" s="2" t="n">
        <v>1</v>
      </c>
      <c r="AT146" s="2"/>
      <c r="AU146" s="2"/>
      <c r="AV146" s="2"/>
      <c r="AW146" s="2"/>
      <c r="AX146" s="2" t="n">
        <v>326</v>
      </c>
    </row>
    <row r="147" customFormat="false" ht="15" hidden="false" customHeight="false" outlineLevel="0" collapsed="false">
      <c r="A147" s="2" t="s">
        <v>79</v>
      </c>
      <c r="B147" s="2" t="s">
        <v>296</v>
      </c>
      <c r="C147" s="2" t="s">
        <v>297</v>
      </c>
      <c r="D147" s="2"/>
      <c r="E147" s="2"/>
      <c r="F147" s="2"/>
      <c r="G147" s="2"/>
      <c r="H147" s="2"/>
      <c r="I147" s="2" t="n">
        <v>2</v>
      </c>
      <c r="J147" s="4" t="n">
        <f aca="false">SUM(E147:I147)</f>
        <v>2</v>
      </c>
      <c r="K147" s="5" t="n">
        <f aca="false">100*J147/(AX147-D147)</f>
        <v>0.33003300330033</v>
      </c>
      <c r="L147" s="2" t="n">
        <v>1</v>
      </c>
      <c r="M147" s="2" t="n">
        <v>1</v>
      </c>
      <c r="N147" s="2" t="n">
        <v>1</v>
      </c>
      <c r="O147" s="2" t="n">
        <v>4</v>
      </c>
      <c r="P147" s="2" t="n">
        <v>10</v>
      </c>
      <c r="Q147" s="2" t="n">
        <v>3</v>
      </c>
      <c r="R147" s="2" t="n">
        <v>4</v>
      </c>
      <c r="S147" s="2" t="n">
        <v>4</v>
      </c>
      <c r="T147" s="2" t="n">
        <v>13</v>
      </c>
      <c r="U147" s="2" t="n">
        <v>7</v>
      </c>
      <c r="V147" s="2" t="n">
        <v>9</v>
      </c>
      <c r="W147" s="2" t="n">
        <v>22</v>
      </c>
      <c r="X147" s="2" t="n">
        <v>9</v>
      </c>
      <c r="Y147" s="2" t="n">
        <v>17</v>
      </c>
      <c r="Z147" s="2" t="n">
        <v>23</v>
      </c>
      <c r="AA147" s="4" t="n">
        <f aca="false">SUM(L147:Z147,E147:H147)</f>
        <v>128</v>
      </c>
      <c r="AB147" s="5" t="n">
        <f aca="false">100*AA147/(AX147-D147)</f>
        <v>21.1221122112211</v>
      </c>
      <c r="AC147" s="2" t="n">
        <v>34</v>
      </c>
      <c r="AD147" s="2" t="n">
        <v>27</v>
      </c>
      <c r="AE147" s="2" t="n">
        <v>65</v>
      </c>
      <c r="AF147" s="2" t="n">
        <v>35</v>
      </c>
      <c r="AG147" s="2" t="n">
        <v>49</v>
      </c>
      <c r="AH147" s="2" t="n">
        <v>45</v>
      </c>
      <c r="AI147" s="2" t="n">
        <v>83</v>
      </c>
      <c r="AJ147" s="2" t="n">
        <v>30</v>
      </c>
      <c r="AK147" s="2" t="n">
        <v>56</v>
      </c>
      <c r="AL147" s="2" t="n">
        <v>25</v>
      </c>
      <c r="AM147" s="2" t="n">
        <v>8</v>
      </c>
      <c r="AN147" s="2" t="n">
        <v>5</v>
      </c>
      <c r="AO147" s="2" t="n">
        <v>7</v>
      </c>
      <c r="AP147" s="2" t="n">
        <v>4</v>
      </c>
      <c r="AQ147" s="2"/>
      <c r="AR147" s="2" t="n">
        <v>1</v>
      </c>
      <c r="AS147" s="2" t="n">
        <v>2</v>
      </c>
      <c r="AT147" s="2"/>
      <c r="AU147" s="2"/>
      <c r="AV147" s="2"/>
      <c r="AW147" s="2"/>
      <c r="AX147" s="2" t="n">
        <v>606</v>
      </c>
    </row>
    <row r="148" customFormat="false" ht="15" hidden="false" customHeight="false" outlineLevel="0" collapsed="false">
      <c r="A148" s="2" t="s">
        <v>79</v>
      </c>
      <c r="B148" s="2" t="s">
        <v>298</v>
      </c>
      <c r="C148" s="2" t="s">
        <v>299</v>
      </c>
      <c r="D148" s="2" t="n">
        <v>2</v>
      </c>
      <c r="E148" s="2" t="n">
        <v>1</v>
      </c>
      <c r="F148" s="2"/>
      <c r="G148" s="2" t="n">
        <v>1</v>
      </c>
      <c r="H148" s="2" t="n">
        <v>2</v>
      </c>
      <c r="I148" s="2"/>
      <c r="J148" s="4" t="n">
        <f aca="false">SUM(E148:I148)</f>
        <v>4</v>
      </c>
      <c r="K148" s="5" t="n">
        <f aca="false">100*J148/(AX148-D148)</f>
        <v>0.345721694036301</v>
      </c>
      <c r="L148" s="2" t="n">
        <v>1</v>
      </c>
      <c r="M148" s="2" t="n">
        <v>5</v>
      </c>
      <c r="N148" s="2" t="n">
        <v>3</v>
      </c>
      <c r="O148" s="2" t="n">
        <v>3</v>
      </c>
      <c r="P148" s="2" t="n">
        <v>2</v>
      </c>
      <c r="Q148" s="2" t="n">
        <v>4</v>
      </c>
      <c r="R148" s="2" t="n">
        <v>9</v>
      </c>
      <c r="S148" s="2" t="n">
        <v>10</v>
      </c>
      <c r="T148" s="2" t="n">
        <v>14</v>
      </c>
      <c r="U148" s="2" t="n">
        <v>14</v>
      </c>
      <c r="V148" s="2" t="n">
        <v>18</v>
      </c>
      <c r="W148" s="2" t="n">
        <v>22</v>
      </c>
      <c r="X148" s="2" t="n">
        <v>32</v>
      </c>
      <c r="Y148" s="2" t="n">
        <v>40</v>
      </c>
      <c r="Z148" s="2" t="n">
        <v>41</v>
      </c>
      <c r="AA148" s="4" t="n">
        <f aca="false">SUM(L148:Z148,E148:H148)</f>
        <v>222</v>
      </c>
      <c r="AB148" s="5" t="n">
        <f aca="false">100*AA148/(AX148-D148)</f>
        <v>19.1875540190147</v>
      </c>
      <c r="AC148" s="2" t="n">
        <v>69</v>
      </c>
      <c r="AD148" s="2" t="n">
        <v>87</v>
      </c>
      <c r="AE148" s="2" t="n">
        <v>101</v>
      </c>
      <c r="AF148" s="2" t="n">
        <v>95</v>
      </c>
      <c r="AG148" s="2" t="n">
        <v>77</v>
      </c>
      <c r="AH148" s="2" t="n">
        <v>78</v>
      </c>
      <c r="AI148" s="2" t="n">
        <v>138</v>
      </c>
      <c r="AJ148" s="2" t="n">
        <v>88</v>
      </c>
      <c r="AK148" s="2" t="n">
        <v>99</v>
      </c>
      <c r="AL148" s="2" t="n">
        <v>60</v>
      </c>
      <c r="AM148" s="2" t="n">
        <v>21</v>
      </c>
      <c r="AN148" s="2" t="n">
        <v>5</v>
      </c>
      <c r="AO148" s="2" t="n">
        <v>8</v>
      </c>
      <c r="AP148" s="2" t="n">
        <v>6</v>
      </c>
      <c r="AQ148" s="2"/>
      <c r="AR148" s="2" t="n">
        <v>2</v>
      </c>
      <c r="AS148" s="2" t="n">
        <v>1</v>
      </c>
      <c r="AT148" s="2"/>
      <c r="AU148" s="2"/>
      <c r="AV148" s="2"/>
      <c r="AW148" s="2"/>
      <c r="AX148" s="2" t="n">
        <v>1159</v>
      </c>
    </row>
    <row r="149" customFormat="false" ht="15" hidden="false" customHeight="false" outlineLevel="0" collapsed="false">
      <c r="A149" s="2" t="s">
        <v>79</v>
      </c>
      <c r="B149" s="2" t="s">
        <v>300</v>
      </c>
      <c r="C149" s="2" t="s">
        <v>301</v>
      </c>
      <c r="D149" s="2" t="n">
        <v>1</v>
      </c>
      <c r="E149" s="2"/>
      <c r="F149" s="2"/>
      <c r="G149" s="2"/>
      <c r="H149" s="2"/>
      <c r="I149" s="2" t="n">
        <v>1</v>
      </c>
      <c r="J149" s="4" t="n">
        <f aca="false">SUM(E149:I149)</f>
        <v>1</v>
      </c>
      <c r="K149" s="5" t="n">
        <f aca="false">100*J149/(AX149-D149)</f>
        <v>0.36101083032491</v>
      </c>
      <c r="L149" s="2" t="n">
        <v>1</v>
      </c>
      <c r="M149" s="2" t="n">
        <v>3</v>
      </c>
      <c r="N149" s="2" t="n">
        <v>2</v>
      </c>
      <c r="O149" s="2" t="n">
        <v>6</v>
      </c>
      <c r="P149" s="2" t="n">
        <v>4</v>
      </c>
      <c r="Q149" s="2" t="n">
        <v>5</v>
      </c>
      <c r="R149" s="2" t="n">
        <v>5</v>
      </c>
      <c r="S149" s="2" t="n">
        <v>14</v>
      </c>
      <c r="T149" s="2" t="n">
        <v>5</v>
      </c>
      <c r="U149" s="2" t="n">
        <v>4</v>
      </c>
      <c r="V149" s="2" t="n">
        <v>14</v>
      </c>
      <c r="W149" s="2" t="n">
        <v>10</v>
      </c>
      <c r="X149" s="2" t="n">
        <v>11</v>
      </c>
      <c r="Y149" s="2" t="n">
        <v>21</v>
      </c>
      <c r="Z149" s="2" t="n">
        <v>12</v>
      </c>
      <c r="AA149" s="4" t="n">
        <f aca="false">SUM(L149:Z149,E149:H149)</f>
        <v>117</v>
      </c>
      <c r="AB149" s="5" t="n">
        <f aca="false">100*AA149/(AX149-D149)</f>
        <v>42.2382671480144</v>
      </c>
      <c r="AC149" s="2" t="n">
        <v>15</v>
      </c>
      <c r="AD149" s="2" t="n">
        <v>11</v>
      </c>
      <c r="AE149" s="2" t="n">
        <v>17</v>
      </c>
      <c r="AF149" s="2" t="n">
        <v>19</v>
      </c>
      <c r="AG149" s="2" t="n">
        <v>18</v>
      </c>
      <c r="AH149" s="2" t="n">
        <v>14</v>
      </c>
      <c r="AI149" s="2" t="n">
        <v>24</v>
      </c>
      <c r="AJ149" s="2" t="n">
        <v>11</v>
      </c>
      <c r="AK149" s="2" t="n">
        <v>21</v>
      </c>
      <c r="AL149" s="2" t="n">
        <v>6</v>
      </c>
      <c r="AM149" s="2" t="n">
        <v>2</v>
      </c>
      <c r="AN149" s="2" t="n">
        <v>1</v>
      </c>
      <c r="AO149" s="2"/>
      <c r="AP149" s="2"/>
      <c r="AQ149" s="2"/>
      <c r="AR149" s="2"/>
      <c r="AS149" s="2"/>
      <c r="AT149" s="2"/>
      <c r="AU149" s="2"/>
      <c r="AV149" s="2"/>
      <c r="AW149" s="2"/>
      <c r="AX149" s="2" t="n">
        <v>278</v>
      </c>
    </row>
    <row r="150" customFormat="false" ht="15" hidden="false" customHeight="false" outlineLevel="0" collapsed="false">
      <c r="A150" s="2" t="s">
        <v>79</v>
      </c>
      <c r="B150" s="2" t="s">
        <v>302</v>
      </c>
      <c r="C150" s="2" t="s">
        <v>303</v>
      </c>
      <c r="D150" s="2"/>
      <c r="E150" s="2"/>
      <c r="F150" s="2"/>
      <c r="G150" s="2"/>
      <c r="H150" s="2" t="n">
        <v>1</v>
      </c>
      <c r="I150" s="2"/>
      <c r="J150" s="4" t="n">
        <f aca="false">SUM(E150:I150)</f>
        <v>1</v>
      </c>
      <c r="K150" s="5" t="n">
        <f aca="false">100*J150/(AX150-D150)</f>
        <v>0.377358490566038</v>
      </c>
      <c r="L150" s="2"/>
      <c r="M150" s="2"/>
      <c r="N150" s="2" t="n">
        <v>5</v>
      </c>
      <c r="O150" s="2" t="n">
        <v>2</v>
      </c>
      <c r="P150" s="2" t="n">
        <v>6</v>
      </c>
      <c r="Q150" s="2" t="n">
        <v>4</v>
      </c>
      <c r="R150" s="2" t="n">
        <v>8</v>
      </c>
      <c r="S150" s="2" t="n">
        <v>11</v>
      </c>
      <c r="T150" s="2" t="n">
        <v>13</v>
      </c>
      <c r="U150" s="2" t="n">
        <v>10</v>
      </c>
      <c r="V150" s="2" t="n">
        <v>13</v>
      </c>
      <c r="W150" s="2" t="n">
        <v>21</v>
      </c>
      <c r="X150" s="2" t="n">
        <v>11</v>
      </c>
      <c r="Y150" s="2" t="n">
        <v>24</v>
      </c>
      <c r="Z150" s="2" t="n">
        <v>14</v>
      </c>
      <c r="AA150" s="4" t="n">
        <f aca="false">SUM(L150:Z150,E150:H150)</f>
        <v>143</v>
      </c>
      <c r="AB150" s="5" t="n">
        <f aca="false">100*AA150/(AX150-D150)</f>
        <v>53.9622641509434</v>
      </c>
      <c r="AC150" s="2" t="n">
        <v>26</v>
      </c>
      <c r="AD150" s="2" t="n">
        <v>8</v>
      </c>
      <c r="AE150" s="2" t="n">
        <v>19</v>
      </c>
      <c r="AF150" s="2" t="n">
        <v>10</v>
      </c>
      <c r="AG150" s="2" t="n">
        <v>16</v>
      </c>
      <c r="AH150" s="2" t="n">
        <v>13</v>
      </c>
      <c r="AI150" s="2" t="n">
        <v>15</v>
      </c>
      <c r="AJ150" s="2" t="n">
        <v>6</v>
      </c>
      <c r="AK150" s="2" t="n">
        <v>8</v>
      </c>
      <c r="AL150" s="2"/>
      <c r="AM150" s="2"/>
      <c r="AN150" s="2"/>
      <c r="AO150" s="2" t="n">
        <v>1</v>
      </c>
      <c r="AP150" s="2"/>
      <c r="AQ150" s="2"/>
      <c r="AR150" s="2"/>
      <c r="AS150" s="2"/>
      <c r="AT150" s="2"/>
      <c r="AU150" s="2"/>
      <c r="AV150" s="2"/>
      <c r="AW150" s="2"/>
      <c r="AX150" s="2" t="n">
        <v>265</v>
      </c>
    </row>
    <row r="151" customFormat="false" ht="15" hidden="false" customHeight="false" outlineLevel="0" collapsed="false">
      <c r="A151" s="2" t="s">
        <v>79</v>
      </c>
      <c r="B151" s="2" t="s">
        <v>304</v>
      </c>
      <c r="C151" s="2" t="s">
        <v>305</v>
      </c>
      <c r="D151" s="2" t="n">
        <v>1</v>
      </c>
      <c r="E151" s="2"/>
      <c r="F151" s="2"/>
      <c r="G151" s="2" t="n">
        <v>1</v>
      </c>
      <c r="H151" s="2"/>
      <c r="I151" s="2" t="n">
        <v>1</v>
      </c>
      <c r="J151" s="4" t="n">
        <f aca="false">SUM(E151:I151)</f>
        <v>2</v>
      </c>
      <c r="K151" s="5" t="n">
        <f aca="false">100*J151/(AX151-D151)</f>
        <v>0.41407867494824</v>
      </c>
      <c r="L151" s="2" t="n">
        <v>3</v>
      </c>
      <c r="M151" s="2" t="n">
        <v>2</v>
      </c>
      <c r="N151" s="2" t="n">
        <v>6</v>
      </c>
      <c r="O151" s="2" t="n">
        <v>6</v>
      </c>
      <c r="P151" s="2" t="n">
        <v>7</v>
      </c>
      <c r="Q151" s="2" t="n">
        <v>7</v>
      </c>
      <c r="R151" s="2" t="n">
        <v>13</v>
      </c>
      <c r="S151" s="2" t="n">
        <v>12</v>
      </c>
      <c r="T151" s="2" t="n">
        <v>19</v>
      </c>
      <c r="U151" s="2" t="n">
        <v>11</v>
      </c>
      <c r="V151" s="2" t="n">
        <v>13</v>
      </c>
      <c r="W151" s="2" t="n">
        <v>18</v>
      </c>
      <c r="X151" s="2" t="n">
        <v>12</v>
      </c>
      <c r="Y151" s="2" t="n">
        <v>31</v>
      </c>
      <c r="Z151" s="2" t="n">
        <v>18</v>
      </c>
      <c r="AA151" s="4" t="n">
        <f aca="false">SUM(L151:Z151,E151:H151)</f>
        <v>179</v>
      </c>
      <c r="AB151" s="5" t="n">
        <f aca="false">100*AA151/(AX151-D151)</f>
        <v>37.0600414078675</v>
      </c>
      <c r="AC151" s="2" t="n">
        <v>36</v>
      </c>
      <c r="AD151" s="2" t="n">
        <v>29</v>
      </c>
      <c r="AE151" s="2" t="n">
        <v>33</v>
      </c>
      <c r="AF151" s="2" t="n">
        <v>19</v>
      </c>
      <c r="AG151" s="2" t="n">
        <v>42</v>
      </c>
      <c r="AH151" s="2" t="n">
        <v>27</v>
      </c>
      <c r="AI151" s="2" t="n">
        <v>55</v>
      </c>
      <c r="AJ151" s="2" t="n">
        <v>17</v>
      </c>
      <c r="AK151" s="2" t="n">
        <v>23</v>
      </c>
      <c r="AL151" s="2" t="n">
        <v>13</v>
      </c>
      <c r="AM151" s="2" t="n">
        <v>3</v>
      </c>
      <c r="AN151" s="2"/>
      <c r="AO151" s="2" t="n">
        <v>2</v>
      </c>
      <c r="AP151" s="2" t="n">
        <v>1</v>
      </c>
      <c r="AQ151" s="2"/>
      <c r="AR151" s="2"/>
      <c r="AS151" s="2" t="n">
        <v>3</v>
      </c>
      <c r="AT151" s="2"/>
      <c r="AU151" s="2"/>
      <c r="AV151" s="2"/>
      <c r="AW151" s="2"/>
      <c r="AX151" s="2" t="n">
        <v>484</v>
      </c>
    </row>
    <row r="152" customFormat="false" ht="15" hidden="false" customHeight="false" outlineLevel="0" collapsed="false">
      <c r="A152" s="2" t="s">
        <v>79</v>
      </c>
      <c r="B152" s="2" t="s">
        <v>306</v>
      </c>
      <c r="C152" s="2" t="s">
        <v>307</v>
      </c>
      <c r="D152" s="2" t="n">
        <v>1</v>
      </c>
      <c r="E152" s="2"/>
      <c r="F152" s="2" t="n">
        <v>1</v>
      </c>
      <c r="G152" s="2"/>
      <c r="H152" s="2" t="n">
        <v>1</v>
      </c>
      <c r="I152" s="2"/>
      <c r="J152" s="4" t="n">
        <f aca="false">SUM(E152:I152)</f>
        <v>2</v>
      </c>
      <c r="K152" s="5" t="n">
        <f aca="false">100*J152/(AX152-D152)</f>
        <v>0.418410041841004</v>
      </c>
      <c r="L152" s="2" t="n">
        <v>5</v>
      </c>
      <c r="M152" s="2"/>
      <c r="N152" s="2" t="n">
        <v>4</v>
      </c>
      <c r="O152" s="2" t="n">
        <v>5</v>
      </c>
      <c r="P152" s="2" t="n">
        <v>4</v>
      </c>
      <c r="Q152" s="2" t="n">
        <v>4</v>
      </c>
      <c r="R152" s="2" t="n">
        <v>13</v>
      </c>
      <c r="S152" s="2" t="n">
        <v>11</v>
      </c>
      <c r="T152" s="2" t="n">
        <v>16</v>
      </c>
      <c r="U152" s="2" t="n">
        <v>10</v>
      </c>
      <c r="V152" s="2" t="n">
        <v>10</v>
      </c>
      <c r="W152" s="2" t="n">
        <v>28</v>
      </c>
      <c r="X152" s="2" t="n">
        <v>27</v>
      </c>
      <c r="Y152" s="2" t="n">
        <v>11</v>
      </c>
      <c r="Z152" s="2" t="n">
        <v>25</v>
      </c>
      <c r="AA152" s="4" t="n">
        <f aca="false">SUM(L152:Z152,E152:H152)</f>
        <v>175</v>
      </c>
      <c r="AB152" s="5" t="n">
        <f aca="false">100*AA152/(AX152-D152)</f>
        <v>36.6108786610879</v>
      </c>
      <c r="AC152" s="2" t="n">
        <v>23</v>
      </c>
      <c r="AD152" s="2" t="n">
        <v>17</v>
      </c>
      <c r="AE152" s="2" t="n">
        <v>19</v>
      </c>
      <c r="AF152" s="2" t="n">
        <v>17</v>
      </c>
      <c r="AG152" s="2" t="n">
        <v>40</v>
      </c>
      <c r="AH152" s="2" t="n">
        <v>29</v>
      </c>
      <c r="AI152" s="2" t="n">
        <v>44</v>
      </c>
      <c r="AJ152" s="2" t="n">
        <v>28</v>
      </c>
      <c r="AK152" s="2" t="n">
        <v>32</v>
      </c>
      <c r="AL152" s="2" t="n">
        <v>37</v>
      </c>
      <c r="AM152" s="2" t="n">
        <v>10</v>
      </c>
      <c r="AN152" s="2" t="n">
        <v>2</v>
      </c>
      <c r="AO152" s="2" t="n">
        <v>4</v>
      </c>
      <c r="AP152" s="2"/>
      <c r="AQ152" s="2" t="n">
        <v>1</v>
      </c>
      <c r="AR152" s="2"/>
      <c r="AS152" s="2"/>
      <c r="AT152" s="2"/>
      <c r="AU152" s="2"/>
      <c r="AV152" s="2"/>
      <c r="AW152" s="2"/>
      <c r="AX152" s="2" t="n">
        <v>479</v>
      </c>
    </row>
    <row r="153" customFormat="false" ht="15" hidden="false" customHeight="false" outlineLevel="0" collapsed="false">
      <c r="A153" s="2" t="s">
        <v>79</v>
      </c>
      <c r="B153" s="2" t="s">
        <v>308</v>
      </c>
      <c r="C153" s="2" t="s">
        <v>309</v>
      </c>
      <c r="D153" s="2"/>
      <c r="E153" s="2"/>
      <c r="F153" s="2"/>
      <c r="G153" s="2"/>
      <c r="H153" s="2"/>
      <c r="I153" s="2" t="n">
        <v>1</v>
      </c>
      <c r="J153" s="4" t="n">
        <f aca="false">SUM(E153:I153)</f>
        <v>1</v>
      </c>
      <c r="K153" s="5" t="n">
        <f aca="false">100*J153/(AX153-D153)</f>
        <v>0.460829493087558</v>
      </c>
      <c r="L153" s="2" t="n">
        <v>3</v>
      </c>
      <c r="M153" s="2" t="n">
        <v>2</v>
      </c>
      <c r="N153" s="2" t="n">
        <v>5</v>
      </c>
      <c r="O153" s="2" t="n">
        <v>5</v>
      </c>
      <c r="P153" s="2" t="n">
        <v>8</v>
      </c>
      <c r="Q153" s="2" t="n">
        <v>4</v>
      </c>
      <c r="R153" s="2" t="n">
        <v>5</v>
      </c>
      <c r="S153" s="2" t="n">
        <v>4</v>
      </c>
      <c r="T153" s="2" t="n">
        <v>6</v>
      </c>
      <c r="U153" s="2" t="n">
        <v>8</v>
      </c>
      <c r="V153" s="2" t="n">
        <v>9</v>
      </c>
      <c r="W153" s="2" t="n">
        <v>4</v>
      </c>
      <c r="X153" s="2" t="n">
        <v>11</v>
      </c>
      <c r="Y153" s="2" t="n">
        <v>16</v>
      </c>
      <c r="Z153" s="2" t="n">
        <v>11</v>
      </c>
      <c r="AA153" s="4" t="n">
        <f aca="false">SUM(L153:Z153,E153:H153)</f>
        <v>101</v>
      </c>
      <c r="AB153" s="5" t="n">
        <f aca="false">100*AA153/(AX153-D153)</f>
        <v>46.5437788018433</v>
      </c>
      <c r="AC153" s="2" t="n">
        <v>16</v>
      </c>
      <c r="AD153" s="2" t="n">
        <v>14</v>
      </c>
      <c r="AE153" s="2" t="n">
        <v>23</v>
      </c>
      <c r="AF153" s="2" t="n">
        <v>2</v>
      </c>
      <c r="AG153" s="2" t="n">
        <v>8</v>
      </c>
      <c r="AH153" s="2" t="n">
        <v>4</v>
      </c>
      <c r="AI153" s="2" t="n">
        <v>16</v>
      </c>
      <c r="AJ153" s="2" t="n">
        <v>5</v>
      </c>
      <c r="AK153" s="2" t="n">
        <v>11</v>
      </c>
      <c r="AL153" s="2" t="n">
        <v>6</v>
      </c>
      <c r="AM153" s="2" t="n">
        <v>4</v>
      </c>
      <c r="AN153" s="2" t="n">
        <v>1</v>
      </c>
      <c r="AO153" s="2" t="n">
        <v>2</v>
      </c>
      <c r="AP153" s="2" t="n">
        <v>2</v>
      </c>
      <c r="AQ153" s="2"/>
      <c r="AR153" s="2"/>
      <c r="AS153" s="2" t="n">
        <v>1</v>
      </c>
      <c r="AT153" s="2"/>
      <c r="AU153" s="2"/>
      <c r="AV153" s="2"/>
      <c r="AW153" s="2"/>
      <c r="AX153" s="2" t="n">
        <v>217</v>
      </c>
    </row>
    <row r="154" customFormat="false" ht="15" hidden="false" customHeight="false" outlineLevel="0" collapsed="false">
      <c r="A154" s="2" t="s">
        <v>79</v>
      </c>
      <c r="B154" s="2" t="s">
        <v>310</v>
      </c>
      <c r="C154" s="2" t="s">
        <v>311</v>
      </c>
      <c r="D154" s="2" t="n">
        <v>2</v>
      </c>
      <c r="E154" s="2"/>
      <c r="F154" s="2"/>
      <c r="G154" s="2"/>
      <c r="H154" s="2" t="n">
        <v>1</v>
      </c>
      <c r="I154" s="2"/>
      <c r="J154" s="4" t="n">
        <f aca="false">SUM(E154:I154)</f>
        <v>1</v>
      </c>
      <c r="K154" s="5" t="n">
        <f aca="false">100*J154/(AX154-D154)</f>
        <v>0.467289719626168</v>
      </c>
      <c r="L154" s="2" t="n">
        <v>1</v>
      </c>
      <c r="M154" s="2"/>
      <c r="N154" s="2"/>
      <c r="O154" s="2"/>
      <c r="P154" s="2" t="n">
        <v>2</v>
      </c>
      <c r="Q154" s="2"/>
      <c r="R154" s="2" t="n">
        <v>3</v>
      </c>
      <c r="S154" s="2" t="n">
        <v>5</v>
      </c>
      <c r="T154" s="2" t="n">
        <v>7</v>
      </c>
      <c r="U154" s="2" t="n">
        <v>3</v>
      </c>
      <c r="V154" s="2" t="n">
        <v>6</v>
      </c>
      <c r="W154" s="2" t="n">
        <v>7</v>
      </c>
      <c r="X154" s="2" t="n">
        <v>9</v>
      </c>
      <c r="Y154" s="2" t="n">
        <v>8</v>
      </c>
      <c r="Z154" s="2" t="n">
        <v>11</v>
      </c>
      <c r="AA154" s="4" t="n">
        <f aca="false">SUM(L154:Z154,E154:H154)</f>
        <v>63</v>
      </c>
      <c r="AB154" s="5" t="n">
        <f aca="false">100*AA154/(AX154-D154)</f>
        <v>29.4392523364486</v>
      </c>
      <c r="AC154" s="2" t="n">
        <v>20</v>
      </c>
      <c r="AD154" s="2" t="n">
        <v>9</v>
      </c>
      <c r="AE154" s="2" t="n">
        <v>11</v>
      </c>
      <c r="AF154" s="2" t="n">
        <v>19</v>
      </c>
      <c r="AG154" s="2" t="n">
        <v>21</v>
      </c>
      <c r="AH154" s="2" t="n">
        <v>14</v>
      </c>
      <c r="AI154" s="2" t="n">
        <v>16</v>
      </c>
      <c r="AJ154" s="2" t="n">
        <v>11</v>
      </c>
      <c r="AK154" s="2" t="n">
        <v>18</v>
      </c>
      <c r="AL154" s="2" t="n">
        <v>5</v>
      </c>
      <c r="AM154" s="2" t="n">
        <v>2</v>
      </c>
      <c r="AN154" s="2" t="n">
        <v>1</v>
      </c>
      <c r="AO154" s="2" t="n">
        <v>2</v>
      </c>
      <c r="AP154" s="2" t="n">
        <v>2</v>
      </c>
      <c r="AQ154" s="2"/>
      <c r="AR154" s="2"/>
      <c r="AS154" s="2"/>
      <c r="AT154" s="2"/>
      <c r="AU154" s="2"/>
      <c r="AV154" s="2"/>
      <c r="AW154" s="2"/>
      <c r="AX154" s="2" t="n">
        <v>216</v>
      </c>
    </row>
    <row r="155" customFormat="false" ht="15" hidden="false" customHeight="false" outlineLevel="0" collapsed="false">
      <c r="A155" s="2" t="s">
        <v>79</v>
      </c>
      <c r="B155" s="2" t="s">
        <v>312</v>
      </c>
      <c r="C155" s="2" t="s">
        <v>313</v>
      </c>
      <c r="D155" s="2"/>
      <c r="E155" s="2" t="n">
        <v>2</v>
      </c>
      <c r="F155" s="2"/>
      <c r="G155" s="2"/>
      <c r="H155" s="2"/>
      <c r="I155" s="2"/>
      <c r="J155" s="4" t="n">
        <f aca="false">SUM(E155:I155)</f>
        <v>2</v>
      </c>
      <c r="K155" s="5" t="n">
        <f aca="false">100*J155/(AX155-D155)</f>
        <v>0.483091787439614</v>
      </c>
      <c r="L155" s="2"/>
      <c r="M155" s="2"/>
      <c r="N155" s="2"/>
      <c r="O155" s="2"/>
      <c r="P155" s="2"/>
      <c r="Q155" s="2"/>
      <c r="R155" s="2" t="n">
        <v>1</v>
      </c>
      <c r="S155" s="2"/>
      <c r="T155" s="2"/>
      <c r="U155" s="2"/>
      <c r="V155" s="2"/>
      <c r="W155" s="2"/>
      <c r="X155" s="2"/>
      <c r="Y155" s="2" t="n">
        <v>2</v>
      </c>
      <c r="Z155" s="2" t="n">
        <v>3</v>
      </c>
      <c r="AA155" s="4" t="n">
        <f aca="false">SUM(L155:Z155,E155:H155)</f>
        <v>8</v>
      </c>
      <c r="AB155" s="5" t="n">
        <f aca="false">100*AA155/(AX155-D155)</f>
        <v>1.93236714975845</v>
      </c>
      <c r="AC155" s="2" t="n">
        <v>2</v>
      </c>
      <c r="AD155" s="2" t="n">
        <v>9</v>
      </c>
      <c r="AE155" s="2" t="n">
        <v>15</v>
      </c>
      <c r="AF155" s="2" t="n">
        <v>17</v>
      </c>
      <c r="AG155" s="2" t="n">
        <v>18</v>
      </c>
      <c r="AH155" s="2" t="n">
        <v>23</v>
      </c>
      <c r="AI155" s="2" t="n">
        <v>51</v>
      </c>
      <c r="AJ155" s="2" t="n">
        <v>49</v>
      </c>
      <c r="AK155" s="2" t="n">
        <v>79</v>
      </c>
      <c r="AL155" s="2" t="n">
        <v>54</v>
      </c>
      <c r="AM155" s="2" t="n">
        <v>33</v>
      </c>
      <c r="AN155" s="2" t="n">
        <v>16</v>
      </c>
      <c r="AO155" s="2" t="n">
        <v>16</v>
      </c>
      <c r="AP155" s="2" t="n">
        <v>14</v>
      </c>
      <c r="AQ155" s="2" t="n">
        <v>1</v>
      </c>
      <c r="AR155" s="2" t="n">
        <v>1</v>
      </c>
      <c r="AS155" s="2" t="n">
        <v>8</v>
      </c>
      <c r="AT155" s="2"/>
      <c r="AU155" s="2"/>
      <c r="AV155" s="2"/>
      <c r="AW155" s="2"/>
      <c r="AX155" s="2" t="n">
        <v>414</v>
      </c>
    </row>
    <row r="156" customFormat="false" ht="15" hidden="false" customHeight="false" outlineLevel="0" collapsed="false">
      <c r="A156" s="2" t="s">
        <v>79</v>
      </c>
      <c r="B156" s="2" t="s">
        <v>314</v>
      </c>
      <c r="C156" s="2" t="s">
        <v>315</v>
      </c>
      <c r="D156" s="2" t="n">
        <v>4</v>
      </c>
      <c r="E156" s="2"/>
      <c r="F156" s="2"/>
      <c r="G156" s="2"/>
      <c r="H156" s="2" t="n">
        <v>2</v>
      </c>
      <c r="I156" s="2"/>
      <c r="J156" s="4" t="n">
        <f aca="false">SUM(E156:I156)</f>
        <v>2</v>
      </c>
      <c r="K156" s="5" t="n">
        <f aca="false">100*J156/(AX156-D156)</f>
        <v>0.487804878048781</v>
      </c>
      <c r="L156" s="2" t="n">
        <v>6</v>
      </c>
      <c r="M156" s="2" t="n">
        <v>7</v>
      </c>
      <c r="N156" s="2" t="n">
        <v>7</v>
      </c>
      <c r="O156" s="2" t="n">
        <v>14</v>
      </c>
      <c r="P156" s="2" t="n">
        <v>17</v>
      </c>
      <c r="Q156" s="2" t="n">
        <v>17</v>
      </c>
      <c r="R156" s="2" t="n">
        <v>19</v>
      </c>
      <c r="S156" s="2" t="n">
        <v>26</v>
      </c>
      <c r="T156" s="2" t="n">
        <v>21</v>
      </c>
      <c r="U156" s="2" t="n">
        <v>17</v>
      </c>
      <c r="V156" s="2" t="n">
        <v>19</v>
      </c>
      <c r="W156" s="2" t="n">
        <v>20</v>
      </c>
      <c r="X156" s="2" t="n">
        <v>22</v>
      </c>
      <c r="Y156" s="2" t="n">
        <v>13</v>
      </c>
      <c r="Z156" s="2" t="n">
        <v>25</v>
      </c>
      <c r="AA156" s="4" t="n">
        <f aca="false">SUM(L156:Z156,E156:H156)</f>
        <v>252</v>
      </c>
      <c r="AB156" s="5" t="n">
        <f aca="false">100*AA156/(AX156-D156)</f>
        <v>61.4634146341463</v>
      </c>
      <c r="AC156" s="2" t="n">
        <v>27</v>
      </c>
      <c r="AD156" s="2" t="n">
        <v>24</v>
      </c>
      <c r="AE156" s="2" t="n">
        <v>19</v>
      </c>
      <c r="AF156" s="2" t="n">
        <v>19</v>
      </c>
      <c r="AG156" s="2" t="n">
        <v>17</v>
      </c>
      <c r="AH156" s="2" t="n">
        <v>16</v>
      </c>
      <c r="AI156" s="2" t="n">
        <v>14</v>
      </c>
      <c r="AJ156" s="2" t="n">
        <v>5</v>
      </c>
      <c r="AK156" s="2" t="n">
        <v>11</v>
      </c>
      <c r="AL156" s="2" t="n">
        <v>3</v>
      </c>
      <c r="AM156" s="2"/>
      <c r="AN156" s="2"/>
      <c r="AO156" s="2" t="n">
        <v>2</v>
      </c>
      <c r="AP156" s="2" t="n">
        <v>1</v>
      </c>
      <c r="AQ156" s="2"/>
      <c r="AR156" s="2"/>
      <c r="AS156" s="2"/>
      <c r="AT156" s="2"/>
      <c r="AU156" s="2"/>
      <c r="AV156" s="2"/>
      <c r="AW156" s="2"/>
      <c r="AX156" s="2" t="n">
        <v>414</v>
      </c>
    </row>
    <row r="157" customFormat="false" ht="15" hidden="false" customHeight="false" outlineLevel="0" collapsed="false">
      <c r="A157" s="2" t="s">
        <v>79</v>
      </c>
      <c r="B157" s="2" t="s">
        <v>316</v>
      </c>
      <c r="C157" s="2" t="s">
        <v>317</v>
      </c>
      <c r="D157" s="2"/>
      <c r="E157" s="2"/>
      <c r="F157" s="2"/>
      <c r="G157" s="2" t="n">
        <v>1</v>
      </c>
      <c r="H157" s="2"/>
      <c r="I157" s="2" t="n">
        <v>2</v>
      </c>
      <c r="J157" s="4" t="n">
        <f aca="false">SUM(E157:I157)</f>
        <v>3</v>
      </c>
      <c r="K157" s="5" t="n">
        <f aca="false">100*J157/(AX157-D157)</f>
        <v>0.492610837438424</v>
      </c>
      <c r="L157" s="2" t="n">
        <v>2</v>
      </c>
      <c r="M157" s="2" t="n">
        <v>3</v>
      </c>
      <c r="N157" s="2" t="n">
        <v>2</v>
      </c>
      <c r="O157" s="2" t="n">
        <v>4</v>
      </c>
      <c r="P157" s="2" t="n">
        <v>2</v>
      </c>
      <c r="Q157" s="2" t="n">
        <v>3</v>
      </c>
      <c r="R157" s="2" t="n">
        <v>6</v>
      </c>
      <c r="S157" s="2" t="n">
        <v>3</v>
      </c>
      <c r="T157" s="2" t="n">
        <v>6</v>
      </c>
      <c r="U157" s="2" t="n">
        <v>9</v>
      </c>
      <c r="V157" s="2" t="n">
        <v>8</v>
      </c>
      <c r="W157" s="2" t="n">
        <v>8</v>
      </c>
      <c r="X157" s="2" t="n">
        <v>18</v>
      </c>
      <c r="Y157" s="2" t="n">
        <v>12</v>
      </c>
      <c r="Z157" s="2" t="n">
        <v>15</v>
      </c>
      <c r="AA157" s="4" t="n">
        <f aca="false">SUM(L157:Z157,E157:H157)</f>
        <v>102</v>
      </c>
      <c r="AB157" s="5" t="n">
        <f aca="false">100*AA157/(AX157-D157)</f>
        <v>16.7487684729064</v>
      </c>
      <c r="AC157" s="2" t="n">
        <v>19</v>
      </c>
      <c r="AD157" s="2" t="n">
        <v>19</v>
      </c>
      <c r="AE157" s="2" t="n">
        <v>24</v>
      </c>
      <c r="AF157" s="2" t="n">
        <v>22</v>
      </c>
      <c r="AG157" s="2" t="n">
        <v>36</v>
      </c>
      <c r="AH157" s="2" t="n">
        <v>35</v>
      </c>
      <c r="AI157" s="2" t="n">
        <v>64</v>
      </c>
      <c r="AJ157" s="2" t="n">
        <v>41</v>
      </c>
      <c r="AK157" s="2" t="n">
        <v>64</v>
      </c>
      <c r="AL157" s="2" t="n">
        <v>52</v>
      </c>
      <c r="AM157" s="2" t="n">
        <v>47</v>
      </c>
      <c r="AN157" s="2" t="n">
        <v>13</v>
      </c>
      <c r="AO157" s="2" t="n">
        <v>18</v>
      </c>
      <c r="AP157" s="2" t="n">
        <v>18</v>
      </c>
      <c r="AQ157" s="2" t="n">
        <v>8</v>
      </c>
      <c r="AR157" s="2" t="n">
        <v>8</v>
      </c>
      <c r="AS157" s="2" t="n">
        <v>13</v>
      </c>
      <c r="AT157" s="2" t="n">
        <v>4</v>
      </c>
      <c r="AU157" s="2"/>
      <c r="AV157" s="2"/>
      <c r="AW157" s="2"/>
      <c r="AX157" s="2" t="n">
        <v>609</v>
      </c>
    </row>
    <row r="158" customFormat="false" ht="15" hidden="false" customHeight="false" outlineLevel="0" collapsed="false">
      <c r="A158" s="2" t="s">
        <v>79</v>
      </c>
      <c r="B158" s="2" t="s">
        <v>318</v>
      </c>
      <c r="C158" s="2" t="s">
        <v>319</v>
      </c>
      <c r="D158" s="2" t="n">
        <v>2</v>
      </c>
      <c r="E158" s="2"/>
      <c r="F158" s="2" t="n">
        <v>1</v>
      </c>
      <c r="G158" s="2"/>
      <c r="H158" s="2"/>
      <c r="I158" s="2" t="n">
        <v>2</v>
      </c>
      <c r="J158" s="4" t="n">
        <f aca="false">SUM(E158:I158)</f>
        <v>3</v>
      </c>
      <c r="K158" s="5" t="n">
        <f aca="false">100*J158/(AX158-D158)</f>
        <v>0.508474576271186</v>
      </c>
      <c r="L158" s="2" t="n">
        <v>4</v>
      </c>
      <c r="M158" s="2" t="n">
        <v>2</v>
      </c>
      <c r="N158" s="2" t="n">
        <v>6</v>
      </c>
      <c r="O158" s="2" t="n">
        <v>6</v>
      </c>
      <c r="P158" s="2" t="n">
        <v>15</v>
      </c>
      <c r="Q158" s="2" t="n">
        <v>8</v>
      </c>
      <c r="R158" s="2" t="n">
        <v>14</v>
      </c>
      <c r="S158" s="2" t="n">
        <v>12</v>
      </c>
      <c r="T158" s="2" t="n">
        <v>21</v>
      </c>
      <c r="U158" s="2" t="n">
        <v>27</v>
      </c>
      <c r="V158" s="2" t="n">
        <v>27</v>
      </c>
      <c r="W158" s="2" t="n">
        <v>21</v>
      </c>
      <c r="X158" s="2" t="n">
        <v>35</v>
      </c>
      <c r="Y158" s="2" t="n">
        <v>29</v>
      </c>
      <c r="Z158" s="2" t="n">
        <v>32</v>
      </c>
      <c r="AA158" s="4" t="n">
        <f aca="false">SUM(L158:Z158,E158:H158)</f>
        <v>260</v>
      </c>
      <c r="AB158" s="5" t="n">
        <f aca="false">100*AA158/(AX158-D158)</f>
        <v>44.0677966101695</v>
      </c>
      <c r="AC158" s="2" t="n">
        <v>36</v>
      </c>
      <c r="AD158" s="2" t="n">
        <v>40</v>
      </c>
      <c r="AE158" s="2" t="n">
        <v>40</v>
      </c>
      <c r="AF158" s="2" t="n">
        <v>30</v>
      </c>
      <c r="AG158" s="2" t="n">
        <v>39</v>
      </c>
      <c r="AH158" s="2" t="n">
        <v>33</v>
      </c>
      <c r="AI158" s="2" t="n">
        <v>57</v>
      </c>
      <c r="AJ158" s="2" t="n">
        <v>17</v>
      </c>
      <c r="AK158" s="2" t="n">
        <v>25</v>
      </c>
      <c r="AL158" s="2" t="n">
        <v>9</v>
      </c>
      <c r="AM158" s="2" t="n">
        <v>1</v>
      </c>
      <c r="AN158" s="2" t="n">
        <v>1</v>
      </c>
      <c r="AO158" s="2"/>
      <c r="AP158" s="2"/>
      <c r="AQ158" s="2"/>
      <c r="AR158" s="2"/>
      <c r="AS158" s="2"/>
      <c r="AT158" s="2"/>
      <c r="AU158" s="2"/>
      <c r="AV158" s="2"/>
      <c r="AW158" s="2"/>
      <c r="AX158" s="2" t="n">
        <v>592</v>
      </c>
    </row>
    <row r="159" customFormat="false" ht="15" hidden="false" customHeight="false" outlineLevel="0" collapsed="false">
      <c r="A159" s="2" t="s">
        <v>79</v>
      </c>
      <c r="B159" s="2" t="s">
        <v>320</v>
      </c>
      <c r="C159" s="2" t="s">
        <v>321</v>
      </c>
      <c r="D159" s="2" t="n">
        <v>1</v>
      </c>
      <c r="E159" s="2"/>
      <c r="F159" s="2"/>
      <c r="G159" s="2"/>
      <c r="H159" s="2"/>
      <c r="I159" s="2" t="n">
        <v>1</v>
      </c>
      <c r="J159" s="4" t="n">
        <f aca="false">SUM(E159:I159)</f>
        <v>1</v>
      </c>
      <c r="K159" s="5" t="n">
        <f aca="false">100*J159/(AX159-D159)</f>
        <v>0.518134715025907</v>
      </c>
      <c r="L159" s="2"/>
      <c r="M159" s="2" t="n">
        <v>1</v>
      </c>
      <c r="N159" s="2"/>
      <c r="O159" s="2" t="n">
        <v>1</v>
      </c>
      <c r="P159" s="2" t="n">
        <v>3</v>
      </c>
      <c r="Q159" s="2" t="n">
        <v>6</v>
      </c>
      <c r="R159" s="2" t="n">
        <v>2</v>
      </c>
      <c r="S159" s="2" t="n">
        <v>5</v>
      </c>
      <c r="T159" s="2" t="n">
        <v>6</v>
      </c>
      <c r="U159" s="2" t="n">
        <v>7</v>
      </c>
      <c r="V159" s="2" t="n">
        <v>6</v>
      </c>
      <c r="W159" s="2" t="n">
        <v>11</v>
      </c>
      <c r="X159" s="2" t="n">
        <v>6</v>
      </c>
      <c r="Y159" s="2" t="n">
        <v>10</v>
      </c>
      <c r="Z159" s="2" t="n">
        <v>9</v>
      </c>
      <c r="AA159" s="4" t="n">
        <f aca="false">SUM(L159:Z159,E159:H159)</f>
        <v>73</v>
      </c>
      <c r="AB159" s="5" t="n">
        <f aca="false">100*AA159/(AX159-D159)</f>
        <v>37.8238341968912</v>
      </c>
      <c r="AC159" s="2" t="n">
        <v>14</v>
      </c>
      <c r="AD159" s="2" t="n">
        <v>7</v>
      </c>
      <c r="AE159" s="2" t="n">
        <v>10</v>
      </c>
      <c r="AF159" s="2" t="n">
        <v>12</v>
      </c>
      <c r="AG159" s="2" t="n">
        <v>16</v>
      </c>
      <c r="AH159" s="2" t="n">
        <v>10</v>
      </c>
      <c r="AI159" s="2" t="n">
        <v>13</v>
      </c>
      <c r="AJ159" s="2" t="n">
        <v>9</v>
      </c>
      <c r="AK159" s="2" t="n">
        <v>9</v>
      </c>
      <c r="AL159" s="2" t="n">
        <v>7</v>
      </c>
      <c r="AM159" s="2" t="n">
        <v>4</v>
      </c>
      <c r="AN159" s="2"/>
      <c r="AO159" s="2" t="n">
        <v>3</v>
      </c>
      <c r="AP159" s="2" t="n">
        <v>2</v>
      </c>
      <c r="AQ159" s="2"/>
      <c r="AR159" s="2" t="n">
        <v>2</v>
      </c>
      <c r="AS159" s="2" t="n">
        <v>1</v>
      </c>
      <c r="AT159" s="2"/>
      <c r="AU159" s="2"/>
      <c r="AV159" s="2"/>
      <c r="AW159" s="2"/>
      <c r="AX159" s="2" t="n">
        <v>194</v>
      </c>
    </row>
    <row r="160" customFormat="false" ht="15" hidden="false" customHeight="false" outlineLevel="0" collapsed="false">
      <c r="A160" s="2" t="s">
        <v>79</v>
      </c>
      <c r="B160" s="2" t="s">
        <v>322</v>
      </c>
      <c r="C160" s="2" t="s">
        <v>323</v>
      </c>
      <c r="D160" s="2" t="n">
        <v>4</v>
      </c>
      <c r="E160" s="2" t="n">
        <v>1</v>
      </c>
      <c r="F160" s="2"/>
      <c r="G160" s="2"/>
      <c r="H160" s="2"/>
      <c r="I160" s="2"/>
      <c r="J160" s="4" t="n">
        <f aca="false">SUM(E160:I160)</f>
        <v>1</v>
      </c>
      <c r="K160" s="5" t="n">
        <f aca="false">100*J160/(AX160-D160)</f>
        <v>0.523560209424084</v>
      </c>
      <c r="L160" s="2" t="n">
        <v>1</v>
      </c>
      <c r="M160" s="2" t="n">
        <v>1</v>
      </c>
      <c r="N160" s="2" t="n">
        <v>2</v>
      </c>
      <c r="O160" s="2" t="n">
        <v>2</v>
      </c>
      <c r="P160" s="2" t="n">
        <v>8</v>
      </c>
      <c r="Q160" s="2" t="n">
        <v>2</v>
      </c>
      <c r="R160" s="2" t="n">
        <v>9</v>
      </c>
      <c r="S160" s="2" t="n">
        <v>7</v>
      </c>
      <c r="T160" s="2" t="n">
        <v>8</v>
      </c>
      <c r="U160" s="2" t="n">
        <v>6</v>
      </c>
      <c r="V160" s="2" t="n">
        <v>8</v>
      </c>
      <c r="W160" s="2" t="n">
        <v>10</v>
      </c>
      <c r="X160" s="2" t="n">
        <v>10</v>
      </c>
      <c r="Y160" s="2" t="n">
        <v>10</v>
      </c>
      <c r="Z160" s="2" t="n">
        <v>16</v>
      </c>
      <c r="AA160" s="4" t="n">
        <f aca="false">SUM(L160:Z160,E160:H160)</f>
        <v>101</v>
      </c>
      <c r="AB160" s="5" t="n">
        <f aca="false">100*AA160/(AX160-D160)</f>
        <v>52.8795811518325</v>
      </c>
      <c r="AC160" s="2" t="n">
        <v>11</v>
      </c>
      <c r="AD160" s="2" t="n">
        <v>7</v>
      </c>
      <c r="AE160" s="2" t="n">
        <v>20</v>
      </c>
      <c r="AF160" s="2" t="n">
        <v>8</v>
      </c>
      <c r="AG160" s="2" t="n">
        <v>17</v>
      </c>
      <c r="AH160" s="2" t="n">
        <v>5</v>
      </c>
      <c r="AI160" s="2" t="n">
        <v>16</v>
      </c>
      <c r="AJ160" s="2" t="n">
        <v>2</v>
      </c>
      <c r="AK160" s="2" t="n">
        <v>4</v>
      </c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 t="n">
        <v>195</v>
      </c>
    </row>
    <row r="161" customFormat="false" ht="15" hidden="false" customHeight="false" outlineLevel="0" collapsed="false">
      <c r="A161" s="2" t="s">
        <v>79</v>
      </c>
      <c r="B161" s="2" t="s">
        <v>324</v>
      </c>
      <c r="C161" s="2" t="s">
        <v>325</v>
      </c>
      <c r="D161" s="2"/>
      <c r="E161" s="2"/>
      <c r="F161" s="2"/>
      <c r="G161" s="2"/>
      <c r="H161" s="2" t="n">
        <v>1</v>
      </c>
      <c r="I161" s="2"/>
      <c r="J161" s="4" t="n">
        <f aca="false">SUM(E161:I161)</f>
        <v>1</v>
      </c>
      <c r="K161" s="5" t="n">
        <f aca="false">100*J161/(AX161-D161)</f>
        <v>0.537634408602151</v>
      </c>
      <c r="L161" s="2" t="n">
        <v>1</v>
      </c>
      <c r="M161" s="2" t="n">
        <v>1</v>
      </c>
      <c r="N161" s="2"/>
      <c r="O161" s="2" t="n">
        <v>1</v>
      </c>
      <c r="P161" s="2" t="n">
        <v>4</v>
      </c>
      <c r="Q161" s="2" t="n">
        <v>11</v>
      </c>
      <c r="R161" s="2" t="n">
        <v>11</v>
      </c>
      <c r="S161" s="2" t="n">
        <v>5</v>
      </c>
      <c r="T161" s="2" t="n">
        <v>9</v>
      </c>
      <c r="U161" s="2" t="n">
        <v>11</v>
      </c>
      <c r="V161" s="2" t="n">
        <v>11</v>
      </c>
      <c r="W161" s="2" t="n">
        <v>14</v>
      </c>
      <c r="X161" s="2" t="n">
        <v>13</v>
      </c>
      <c r="Y161" s="2" t="n">
        <v>9</v>
      </c>
      <c r="Z161" s="2" t="n">
        <v>11</v>
      </c>
      <c r="AA161" s="4" t="n">
        <f aca="false">SUM(L161:Z161,E161:H161)</f>
        <v>113</v>
      </c>
      <c r="AB161" s="5" t="n">
        <f aca="false">100*AA161/(AX161-D161)</f>
        <v>60.752688172043</v>
      </c>
      <c r="AC161" s="2" t="n">
        <v>13</v>
      </c>
      <c r="AD161" s="2" t="n">
        <v>9</v>
      </c>
      <c r="AE161" s="2" t="n">
        <v>9</v>
      </c>
      <c r="AF161" s="2" t="n">
        <v>8</v>
      </c>
      <c r="AG161" s="2" t="n">
        <v>10</v>
      </c>
      <c r="AH161" s="2" t="n">
        <v>3</v>
      </c>
      <c r="AI161" s="2" t="n">
        <v>8</v>
      </c>
      <c r="AJ161" s="2" t="n">
        <v>1</v>
      </c>
      <c r="AK161" s="2" t="n">
        <v>10</v>
      </c>
      <c r="AL161" s="2" t="n">
        <v>1</v>
      </c>
      <c r="AM161" s="2" t="n">
        <v>1</v>
      </c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 t="n">
        <v>186</v>
      </c>
    </row>
    <row r="162" customFormat="false" ht="15" hidden="false" customHeight="false" outlineLevel="0" collapsed="false">
      <c r="A162" s="2" t="s">
        <v>79</v>
      </c>
      <c r="B162" s="2" t="s">
        <v>326</v>
      </c>
      <c r="C162" s="2" t="s">
        <v>327</v>
      </c>
      <c r="D162" s="2"/>
      <c r="E162" s="2" t="n">
        <v>1</v>
      </c>
      <c r="F162" s="2"/>
      <c r="G162" s="2"/>
      <c r="H162" s="2"/>
      <c r="I162" s="2" t="n">
        <v>2</v>
      </c>
      <c r="J162" s="4" t="n">
        <f aca="false">SUM(E162:I162)</f>
        <v>3</v>
      </c>
      <c r="K162" s="5" t="n">
        <f aca="false">100*J162/(AX162-D162)</f>
        <v>0.54945054945055</v>
      </c>
      <c r="L162" s="2" t="n">
        <v>6</v>
      </c>
      <c r="M162" s="2" t="n">
        <v>2</v>
      </c>
      <c r="N162" s="2" t="n">
        <v>5</v>
      </c>
      <c r="O162" s="2" t="n">
        <v>3</v>
      </c>
      <c r="P162" s="2" t="n">
        <v>4</v>
      </c>
      <c r="Q162" s="2" t="n">
        <v>5</v>
      </c>
      <c r="R162" s="2" t="n">
        <v>5</v>
      </c>
      <c r="S162" s="2" t="n">
        <v>6</v>
      </c>
      <c r="T162" s="2" t="n">
        <v>13</v>
      </c>
      <c r="U162" s="2" t="n">
        <v>18</v>
      </c>
      <c r="V162" s="2" t="n">
        <v>15</v>
      </c>
      <c r="W162" s="2" t="n">
        <v>14</v>
      </c>
      <c r="X162" s="2" t="n">
        <v>27</v>
      </c>
      <c r="Y162" s="2" t="n">
        <v>27</v>
      </c>
      <c r="Z162" s="2" t="n">
        <v>30</v>
      </c>
      <c r="AA162" s="4" t="n">
        <f aca="false">SUM(L162:Z162,E162:H162)</f>
        <v>181</v>
      </c>
      <c r="AB162" s="5" t="n">
        <f aca="false">100*AA162/(AX162-D162)</f>
        <v>33.1501831501832</v>
      </c>
      <c r="AC162" s="2" t="n">
        <v>44</v>
      </c>
      <c r="AD162" s="2" t="n">
        <v>39</v>
      </c>
      <c r="AE162" s="2" t="n">
        <v>53</v>
      </c>
      <c r="AF162" s="2" t="n">
        <v>32</v>
      </c>
      <c r="AG162" s="2" t="n">
        <v>34</v>
      </c>
      <c r="AH162" s="2" t="n">
        <v>26</v>
      </c>
      <c r="AI162" s="2" t="n">
        <v>35</v>
      </c>
      <c r="AJ162" s="2" t="n">
        <v>25</v>
      </c>
      <c r="AK162" s="2" t="n">
        <v>54</v>
      </c>
      <c r="AL162" s="2" t="n">
        <v>15</v>
      </c>
      <c r="AM162" s="2" t="n">
        <v>3</v>
      </c>
      <c r="AN162" s="2" t="n">
        <v>1</v>
      </c>
      <c r="AO162" s="2" t="n">
        <v>2</v>
      </c>
      <c r="AP162" s="2"/>
      <c r="AQ162" s="2"/>
      <c r="AR162" s="2"/>
      <c r="AS162" s="2"/>
      <c r="AT162" s="2"/>
      <c r="AU162" s="2"/>
      <c r="AV162" s="2"/>
      <c r="AW162" s="2"/>
      <c r="AX162" s="2" t="n">
        <v>546</v>
      </c>
    </row>
    <row r="163" customFormat="false" ht="15" hidden="false" customHeight="false" outlineLevel="0" collapsed="false">
      <c r="A163" s="2" t="s">
        <v>79</v>
      </c>
      <c r="B163" s="2" t="s">
        <v>328</v>
      </c>
      <c r="C163" s="2" t="s">
        <v>329</v>
      </c>
      <c r="D163" s="2" t="n">
        <v>2</v>
      </c>
      <c r="E163" s="2"/>
      <c r="F163" s="2" t="n">
        <v>1</v>
      </c>
      <c r="G163" s="2"/>
      <c r="H163" s="2"/>
      <c r="I163" s="2" t="n">
        <v>3</v>
      </c>
      <c r="J163" s="4" t="n">
        <f aca="false">SUM(E163:I163)</f>
        <v>4</v>
      </c>
      <c r="K163" s="5" t="n">
        <f aca="false">100*J163/(AX163-D163)</f>
        <v>0.56980056980057</v>
      </c>
      <c r="L163" s="2" t="n">
        <v>4</v>
      </c>
      <c r="M163" s="2" t="n">
        <v>7</v>
      </c>
      <c r="N163" s="2" t="n">
        <v>4</v>
      </c>
      <c r="O163" s="2" t="n">
        <v>7</v>
      </c>
      <c r="P163" s="2" t="n">
        <v>8</v>
      </c>
      <c r="Q163" s="2" t="n">
        <v>11</v>
      </c>
      <c r="R163" s="2" t="n">
        <v>12</v>
      </c>
      <c r="S163" s="2" t="n">
        <v>23</v>
      </c>
      <c r="T163" s="2" t="n">
        <v>27</v>
      </c>
      <c r="U163" s="2" t="n">
        <v>17</v>
      </c>
      <c r="V163" s="2" t="n">
        <v>22</v>
      </c>
      <c r="W163" s="2" t="n">
        <v>33</v>
      </c>
      <c r="X163" s="2" t="n">
        <v>20</v>
      </c>
      <c r="Y163" s="2" t="n">
        <v>30</v>
      </c>
      <c r="Z163" s="2" t="n">
        <v>50</v>
      </c>
      <c r="AA163" s="4" t="n">
        <f aca="false">SUM(L163:Z163,E163:H163)</f>
        <v>276</v>
      </c>
      <c r="AB163" s="5" t="n">
        <f aca="false">100*AA163/(AX163-D163)</f>
        <v>39.3162393162393</v>
      </c>
      <c r="AC163" s="2" t="n">
        <v>29</v>
      </c>
      <c r="AD163" s="2" t="n">
        <v>63</v>
      </c>
      <c r="AE163" s="2" t="n">
        <v>57</v>
      </c>
      <c r="AF163" s="2" t="n">
        <v>39</v>
      </c>
      <c r="AG163" s="2" t="n">
        <v>48</v>
      </c>
      <c r="AH163" s="2" t="n">
        <v>40</v>
      </c>
      <c r="AI163" s="2" t="n">
        <v>67</v>
      </c>
      <c r="AJ163" s="2" t="n">
        <v>21</v>
      </c>
      <c r="AK163" s="2" t="n">
        <v>31</v>
      </c>
      <c r="AL163" s="2" t="n">
        <v>20</v>
      </c>
      <c r="AM163" s="2" t="n">
        <v>2</v>
      </c>
      <c r="AN163" s="2" t="n">
        <v>1</v>
      </c>
      <c r="AO163" s="2" t="n">
        <v>3</v>
      </c>
      <c r="AP163" s="2" t="n">
        <v>2</v>
      </c>
      <c r="AQ163" s="2"/>
      <c r="AR163" s="2"/>
      <c r="AS163" s="2"/>
      <c r="AT163" s="2"/>
      <c r="AU163" s="2"/>
      <c r="AV163" s="2"/>
      <c r="AW163" s="2"/>
      <c r="AX163" s="2" t="n">
        <v>704</v>
      </c>
    </row>
    <row r="164" customFormat="false" ht="15" hidden="false" customHeight="false" outlineLevel="0" collapsed="false">
      <c r="A164" s="2" t="s">
        <v>79</v>
      </c>
      <c r="B164" s="2" t="s">
        <v>330</v>
      </c>
      <c r="C164" s="2" t="s">
        <v>331</v>
      </c>
      <c r="D164" s="2"/>
      <c r="E164" s="2"/>
      <c r="F164" s="2"/>
      <c r="G164" s="2"/>
      <c r="H164" s="2"/>
      <c r="I164" s="2" t="n">
        <v>1</v>
      </c>
      <c r="J164" s="4" t="n">
        <f aca="false">SUM(E164:I164)</f>
        <v>1</v>
      </c>
      <c r="K164" s="5" t="n">
        <f aca="false">100*J164/(AX164-D164)</f>
        <v>0.602409638554217</v>
      </c>
      <c r="L164" s="2" t="n">
        <v>3</v>
      </c>
      <c r="M164" s="2" t="n">
        <v>8</v>
      </c>
      <c r="N164" s="2" t="n">
        <v>1</v>
      </c>
      <c r="O164" s="2" t="n">
        <v>5</v>
      </c>
      <c r="P164" s="2" t="n">
        <v>1</v>
      </c>
      <c r="Q164" s="2" t="n">
        <v>3</v>
      </c>
      <c r="R164" s="2" t="n">
        <v>2</v>
      </c>
      <c r="S164" s="2" t="n">
        <v>5</v>
      </c>
      <c r="T164" s="2" t="n">
        <v>1</v>
      </c>
      <c r="U164" s="2" t="n">
        <v>8</v>
      </c>
      <c r="V164" s="2" t="n">
        <v>5</v>
      </c>
      <c r="W164" s="2" t="n">
        <v>9</v>
      </c>
      <c r="X164" s="2" t="n">
        <v>10</v>
      </c>
      <c r="Y164" s="2" t="n">
        <v>11</v>
      </c>
      <c r="Z164" s="2" t="n">
        <v>9</v>
      </c>
      <c r="AA164" s="4" t="n">
        <f aca="false">SUM(L164:Z164,E164:H164)</f>
        <v>81</v>
      </c>
      <c r="AB164" s="5" t="n">
        <f aca="false">100*AA164/(AX164-D164)</f>
        <v>48.7951807228916</v>
      </c>
      <c r="AC164" s="2" t="n">
        <v>8</v>
      </c>
      <c r="AD164" s="2" t="n">
        <v>9</v>
      </c>
      <c r="AE164" s="2" t="n">
        <v>13</v>
      </c>
      <c r="AF164" s="2" t="n">
        <v>7</v>
      </c>
      <c r="AG164" s="2" t="n">
        <v>14</v>
      </c>
      <c r="AH164" s="2" t="n">
        <v>7</v>
      </c>
      <c r="AI164" s="2" t="n">
        <v>10</v>
      </c>
      <c r="AJ164" s="2" t="n">
        <v>3</v>
      </c>
      <c r="AK164" s="2" t="n">
        <v>9</v>
      </c>
      <c r="AL164" s="2" t="n">
        <v>2</v>
      </c>
      <c r="AM164" s="2" t="n">
        <v>1</v>
      </c>
      <c r="AN164" s="2"/>
      <c r="AO164" s="2" t="n">
        <v>1</v>
      </c>
      <c r="AP164" s="2"/>
      <c r="AQ164" s="2"/>
      <c r="AR164" s="2"/>
      <c r="AS164" s="2"/>
      <c r="AT164" s="2"/>
      <c r="AU164" s="2"/>
      <c r="AV164" s="2"/>
      <c r="AW164" s="2"/>
      <c r="AX164" s="2" t="n">
        <v>166</v>
      </c>
    </row>
    <row r="165" customFormat="false" ht="15" hidden="false" customHeight="false" outlineLevel="0" collapsed="false">
      <c r="A165" s="2" t="s">
        <v>79</v>
      </c>
      <c r="B165" s="2" t="s">
        <v>332</v>
      </c>
      <c r="C165" s="2" t="s">
        <v>333</v>
      </c>
      <c r="D165" s="2"/>
      <c r="E165" s="2"/>
      <c r="F165" s="2"/>
      <c r="G165" s="2"/>
      <c r="H165" s="2" t="n">
        <v>1</v>
      </c>
      <c r="I165" s="2"/>
      <c r="J165" s="4" t="n">
        <f aca="false">SUM(E165:I165)</f>
        <v>1</v>
      </c>
      <c r="K165" s="5" t="n">
        <f aca="false">100*J165/(AX165-D165)</f>
        <v>0.632911392405063</v>
      </c>
      <c r="L165" s="2"/>
      <c r="M165" s="2"/>
      <c r="N165" s="2" t="n">
        <v>1</v>
      </c>
      <c r="O165" s="2" t="n">
        <v>1</v>
      </c>
      <c r="P165" s="2" t="n">
        <v>1</v>
      </c>
      <c r="Q165" s="2" t="n">
        <v>4</v>
      </c>
      <c r="R165" s="2" t="n">
        <v>4</v>
      </c>
      <c r="S165" s="2" t="n">
        <v>8</v>
      </c>
      <c r="T165" s="2" t="n">
        <v>2</v>
      </c>
      <c r="U165" s="2" t="n">
        <v>5</v>
      </c>
      <c r="V165" s="2" t="n">
        <v>3</v>
      </c>
      <c r="W165" s="2" t="n">
        <v>5</v>
      </c>
      <c r="X165" s="2" t="n">
        <v>4</v>
      </c>
      <c r="Y165" s="2" t="n">
        <v>6</v>
      </c>
      <c r="Z165" s="2" t="n">
        <v>4</v>
      </c>
      <c r="AA165" s="4" t="n">
        <f aca="false">SUM(L165:Z165,E165:H165)</f>
        <v>49</v>
      </c>
      <c r="AB165" s="5" t="n">
        <f aca="false">100*AA165/(AX165-D165)</f>
        <v>31.0126582278481</v>
      </c>
      <c r="AC165" s="2" t="n">
        <v>6</v>
      </c>
      <c r="AD165" s="2" t="n">
        <v>7</v>
      </c>
      <c r="AE165" s="2" t="n">
        <v>16</v>
      </c>
      <c r="AF165" s="2" t="n">
        <v>9</v>
      </c>
      <c r="AG165" s="2" t="n">
        <v>10</v>
      </c>
      <c r="AH165" s="2" t="n">
        <v>7</v>
      </c>
      <c r="AI165" s="2" t="n">
        <v>20</v>
      </c>
      <c r="AJ165" s="2" t="n">
        <v>17</v>
      </c>
      <c r="AK165" s="2" t="n">
        <v>9</v>
      </c>
      <c r="AL165" s="2" t="n">
        <v>4</v>
      </c>
      <c r="AM165" s="2" t="n">
        <v>2</v>
      </c>
      <c r="AN165" s="2"/>
      <c r="AO165" s="2" t="n">
        <v>1</v>
      </c>
      <c r="AP165" s="2" t="n">
        <v>1</v>
      </c>
      <c r="AQ165" s="2"/>
      <c r="AR165" s="2"/>
      <c r="AS165" s="2"/>
      <c r="AT165" s="2"/>
      <c r="AU165" s="2"/>
      <c r="AV165" s="2"/>
      <c r="AW165" s="2"/>
      <c r="AX165" s="2" t="n">
        <v>158</v>
      </c>
    </row>
    <row r="166" customFormat="false" ht="15" hidden="false" customHeight="false" outlineLevel="0" collapsed="false">
      <c r="A166" s="2" t="s">
        <v>79</v>
      </c>
      <c r="B166" s="2" t="s">
        <v>334</v>
      </c>
      <c r="C166" s="2" t="s">
        <v>335</v>
      </c>
      <c r="D166" s="2"/>
      <c r="E166" s="2"/>
      <c r="F166" s="2"/>
      <c r="G166" s="2"/>
      <c r="H166" s="2"/>
      <c r="I166" s="2" t="n">
        <v>1</v>
      </c>
      <c r="J166" s="4" t="n">
        <f aca="false">SUM(E166:I166)</f>
        <v>1</v>
      </c>
      <c r="K166" s="5" t="n">
        <f aca="false">100*J166/(AX166-D166)</f>
        <v>0.632911392405063</v>
      </c>
      <c r="L166" s="2" t="n">
        <v>2</v>
      </c>
      <c r="M166" s="2"/>
      <c r="N166" s="2" t="n">
        <v>2</v>
      </c>
      <c r="O166" s="2" t="n">
        <v>1</v>
      </c>
      <c r="P166" s="2" t="n">
        <v>3</v>
      </c>
      <c r="Q166" s="2" t="n">
        <v>10</v>
      </c>
      <c r="R166" s="2" t="n">
        <v>3</v>
      </c>
      <c r="S166" s="2" t="n">
        <v>5</v>
      </c>
      <c r="T166" s="2" t="n">
        <v>8</v>
      </c>
      <c r="U166" s="2" t="n">
        <v>15</v>
      </c>
      <c r="V166" s="2" t="n">
        <v>5</v>
      </c>
      <c r="W166" s="2" t="n">
        <v>9</v>
      </c>
      <c r="X166" s="2" t="n">
        <v>7</v>
      </c>
      <c r="Y166" s="2" t="n">
        <v>14</v>
      </c>
      <c r="Z166" s="2" t="n">
        <v>6</v>
      </c>
      <c r="AA166" s="4" t="n">
        <f aca="false">SUM(L166:Z166,E166:H166)</f>
        <v>90</v>
      </c>
      <c r="AB166" s="5" t="n">
        <f aca="false">100*AA166/(AX166-D166)</f>
        <v>56.9620253164557</v>
      </c>
      <c r="AC166" s="2" t="n">
        <v>7</v>
      </c>
      <c r="AD166" s="2" t="n">
        <v>6</v>
      </c>
      <c r="AE166" s="2" t="n">
        <v>7</v>
      </c>
      <c r="AF166" s="2" t="n">
        <v>11</v>
      </c>
      <c r="AG166" s="2" t="n">
        <v>5</v>
      </c>
      <c r="AH166" s="2" t="n">
        <v>9</v>
      </c>
      <c r="AI166" s="2" t="n">
        <v>6</v>
      </c>
      <c r="AJ166" s="2" t="n">
        <v>3</v>
      </c>
      <c r="AK166" s="2" t="n">
        <v>5</v>
      </c>
      <c r="AL166" s="2" t="n">
        <v>3</v>
      </c>
      <c r="AM166" s="2" t="n">
        <v>4</v>
      </c>
      <c r="AN166" s="2" t="n">
        <v>1</v>
      </c>
      <c r="AO166" s="2"/>
      <c r="AP166" s="2"/>
      <c r="AQ166" s="2"/>
      <c r="AR166" s="2"/>
      <c r="AS166" s="2"/>
      <c r="AT166" s="2"/>
      <c r="AU166" s="2"/>
      <c r="AV166" s="2"/>
      <c r="AW166" s="2"/>
      <c r="AX166" s="2" t="n">
        <v>158</v>
      </c>
    </row>
    <row r="167" customFormat="false" ht="15" hidden="false" customHeight="false" outlineLevel="0" collapsed="false">
      <c r="A167" s="2" t="s">
        <v>79</v>
      </c>
      <c r="B167" s="2" t="s">
        <v>336</v>
      </c>
      <c r="C167" s="2" t="s">
        <v>337</v>
      </c>
      <c r="D167" s="2" t="n">
        <v>2</v>
      </c>
      <c r="E167" s="2"/>
      <c r="F167" s="2"/>
      <c r="G167" s="2"/>
      <c r="H167" s="2" t="n">
        <v>1</v>
      </c>
      <c r="I167" s="2" t="n">
        <v>2</v>
      </c>
      <c r="J167" s="4" t="n">
        <f aca="false">SUM(E167:I167)</f>
        <v>3</v>
      </c>
      <c r="K167" s="5" t="n">
        <f aca="false">100*J167/(AX167-D167)</f>
        <v>0.636942675159236</v>
      </c>
      <c r="L167" s="2" t="n">
        <v>2</v>
      </c>
      <c r="M167" s="2" t="n">
        <v>4</v>
      </c>
      <c r="N167" s="2" t="n">
        <v>8</v>
      </c>
      <c r="O167" s="2" t="n">
        <v>6</v>
      </c>
      <c r="P167" s="2" t="n">
        <v>5</v>
      </c>
      <c r="Q167" s="2" t="n">
        <v>7</v>
      </c>
      <c r="R167" s="2" t="n">
        <v>8</v>
      </c>
      <c r="S167" s="2" t="n">
        <v>15</v>
      </c>
      <c r="T167" s="2" t="n">
        <v>19</v>
      </c>
      <c r="U167" s="2" t="n">
        <v>9</v>
      </c>
      <c r="V167" s="2" t="n">
        <v>19</v>
      </c>
      <c r="W167" s="2" t="n">
        <v>21</v>
      </c>
      <c r="X167" s="2" t="n">
        <v>25</v>
      </c>
      <c r="Y167" s="2" t="n">
        <v>25</v>
      </c>
      <c r="Z167" s="2" t="n">
        <v>21</v>
      </c>
      <c r="AA167" s="4" t="n">
        <f aca="false">SUM(L167:Z167,E167:H167)</f>
        <v>195</v>
      </c>
      <c r="AB167" s="5" t="n">
        <f aca="false">100*AA167/(AX167-D167)</f>
        <v>41.4012738853503</v>
      </c>
      <c r="AC167" s="2" t="n">
        <v>27</v>
      </c>
      <c r="AD167" s="2" t="n">
        <v>20</v>
      </c>
      <c r="AE167" s="2" t="n">
        <v>38</v>
      </c>
      <c r="AF167" s="2" t="n">
        <v>28</v>
      </c>
      <c r="AG167" s="2" t="n">
        <v>36</v>
      </c>
      <c r="AH167" s="2" t="n">
        <v>23</v>
      </c>
      <c r="AI167" s="2" t="n">
        <v>28</v>
      </c>
      <c r="AJ167" s="2" t="n">
        <v>16</v>
      </c>
      <c r="AK167" s="2" t="n">
        <v>30</v>
      </c>
      <c r="AL167" s="2" t="n">
        <v>18</v>
      </c>
      <c r="AM167" s="2" t="n">
        <v>1</v>
      </c>
      <c r="AN167" s="2" t="n">
        <v>6</v>
      </c>
      <c r="AO167" s="2" t="n">
        <v>1</v>
      </c>
      <c r="AP167" s="2" t="n">
        <v>1</v>
      </c>
      <c r="AQ167" s="2"/>
      <c r="AR167" s="2"/>
      <c r="AS167" s="2" t="n">
        <v>1</v>
      </c>
      <c r="AT167" s="2"/>
      <c r="AU167" s="2"/>
      <c r="AV167" s="2"/>
      <c r="AW167" s="2"/>
      <c r="AX167" s="2" t="n">
        <v>473</v>
      </c>
    </row>
    <row r="168" customFormat="false" ht="15" hidden="false" customHeight="false" outlineLevel="0" collapsed="false">
      <c r="A168" s="2" t="s">
        <v>79</v>
      </c>
      <c r="B168" s="2" t="s">
        <v>338</v>
      </c>
      <c r="C168" s="2" t="s">
        <v>339</v>
      </c>
      <c r="D168" s="2" t="n">
        <v>4</v>
      </c>
      <c r="E168" s="2"/>
      <c r="F168" s="2"/>
      <c r="G168" s="2"/>
      <c r="H168" s="2"/>
      <c r="I168" s="2" t="n">
        <v>2</v>
      </c>
      <c r="J168" s="4" t="n">
        <f aca="false">SUM(E168:I168)</f>
        <v>2</v>
      </c>
      <c r="K168" s="5" t="n">
        <f aca="false">100*J168/(AX168-D168)</f>
        <v>0.636942675159236</v>
      </c>
      <c r="L168" s="2" t="n">
        <v>7</v>
      </c>
      <c r="M168" s="2" t="n">
        <v>11</v>
      </c>
      <c r="N168" s="2" t="n">
        <v>9</v>
      </c>
      <c r="O168" s="2" t="n">
        <v>11</v>
      </c>
      <c r="P168" s="2" t="n">
        <v>13</v>
      </c>
      <c r="Q168" s="2" t="n">
        <v>17</v>
      </c>
      <c r="R168" s="2" t="n">
        <v>10</v>
      </c>
      <c r="S168" s="2" t="n">
        <v>15</v>
      </c>
      <c r="T168" s="2" t="n">
        <v>19</v>
      </c>
      <c r="U168" s="2" t="n">
        <v>13</v>
      </c>
      <c r="V168" s="2" t="n">
        <v>21</v>
      </c>
      <c r="W168" s="2" t="n">
        <v>17</v>
      </c>
      <c r="X168" s="2" t="n">
        <v>15</v>
      </c>
      <c r="Y168" s="2" t="n">
        <v>16</v>
      </c>
      <c r="Z168" s="2" t="n">
        <v>9</v>
      </c>
      <c r="AA168" s="4" t="n">
        <f aca="false">SUM(L168:Z168,E168:H168)</f>
        <v>203</v>
      </c>
      <c r="AB168" s="5" t="n">
        <f aca="false">100*AA168/(AX168-D168)</f>
        <v>64.6496815286624</v>
      </c>
      <c r="AC168" s="2" t="n">
        <v>12</v>
      </c>
      <c r="AD168" s="2" t="n">
        <v>18</v>
      </c>
      <c r="AE168" s="2" t="n">
        <v>19</v>
      </c>
      <c r="AF168" s="2" t="n">
        <v>15</v>
      </c>
      <c r="AG168" s="2" t="n">
        <v>7</v>
      </c>
      <c r="AH168" s="2" t="n">
        <v>7</v>
      </c>
      <c r="AI168" s="2" t="n">
        <v>16</v>
      </c>
      <c r="AJ168" s="2" t="n">
        <v>4</v>
      </c>
      <c r="AK168" s="2" t="n">
        <v>7</v>
      </c>
      <c r="AL168" s="2" t="n">
        <v>3</v>
      </c>
      <c r="AM168" s="2" t="n">
        <v>1</v>
      </c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 t="n">
        <v>318</v>
      </c>
    </row>
    <row r="169" customFormat="false" ht="15" hidden="false" customHeight="false" outlineLevel="0" collapsed="false">
      <c r="A169" s="2" t="s">
        <v>79</v>
      </c>
      <c r="B169" s="2" t="s">
        <v>340</v>
      </c>
      <c r="C169" s="2" t="s">
        <v>341</v>
      </c>
      <c r="D169" s="2" t="n">
        <v>1</v>
      </c>
      <c r="E169" s="2"/>
      <c r="F169" s="2" t="n">
        <v>1</v>
      </c>
      <c r="G169" s="2"/>
      <c r="H169" s="2"/>
      <c r="I169" s="2"/>
      <c r="J169" s="4" t="n">
        <f aca="false">SUM(E169:I169)</f>
        <v>1</v>
      </c>
      <c r="K169" s="5" t="n">
        <f aca="false">100*J169/(AX169-D169)</f>
        <v>0.641025641025641</v>
      </c>
      <c r="L169" s="2"/>
      <c r="M169" s="2" t="n">
        <v>3</v>
      </c>
      <c r="N169" s="2" t="n">
        <v>2</v>
      </c>
      <c r="O169" s="2" t="n">
        <v>3</v>
      </c>
      <c r="P169" s="2" t="n">
        <v>4</v>
      </c>
      <c r="Q169" s="2" t="n">
        <v>7</v>
      </c>
      <c r="R169" s="2" t="n">
        <v>1</v>
      </c>
      <c r="S169" s="2" t="n">
        <v>8</v>
      </c>
      <c r="T169" s="2" t="n">
        <v>13</v>
      </c>
      <c r="U169" s="2" t="n">
        <v>10</v>
      </c>
      <c r="V169" s="2" t="n">
        <v>10</v>
      </c>
      <c r="W169" s="2" t="n">
        <v>12</v>
      </c>
      <c r="X169" s="2" t="n">
        <v>9</v>
      </c>
      <c r="Y169" s="2" t="n">
        <v>11</v>
      </c>
      <c r="Z169" s="2" t="n">
        <v>6</v>
      </c>
      <c r="AA169" s="4" t="n">
        <f aca="false">SUM(L169:Z169,E169:H169)</f>
        <v>100</v>
      </c>
      <c r="AB169" s="5" t="n">
        <f aca="false">100*AA169/(AX169-D169)</f>
        <v>64.1025641025641</v>
      </c>
      <c r="AC169" s="2" t="n">
        <v>8</v>
      </c>
      <c r="AD169" s="2" t="n">
        <v>11</v>
      </c>
      <c r="AE169" s="2" t="n">
        <v>10</v>
      </c>
      <c r="AF169" s="2" t="n">
        <v>3</v>
      </c>
      <c r="AG169" s="2" t="n">
        <v>1</v>
      </c>
      <c r="AH169" s="2" t="n">
        <v>5</v>
      </c>
      <c r="AI169" s="2" t="n">
        <v>10</v>
      </c>
      <c r="AJ169" s="2" t="n">
        <v>6</v>
      </c>
      <c r="AK169" s="2" t="n">
        <v>1</v>
      </c>
      <c r="AL169" s="2"/>
      <c r="AM169" s="2" t="n">
        <v>1</v>
      </c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 t="n">
        <v>157</v>
      </c>
    </row>
    <row r="170" customFormat="false" ht="15" hidden="false" customHeight="false" outlineLevel="0" collapsed="false">
      <c r="A170" s="2" t="s">
        <v>79</v>
      </c>
      <c r="B170" s="2" t="s">
        <v>342</v>
      </c>
      <c r="C170" s="2" t="s">
        <v>343</v>
      </c>
      <c r="D170" s="2" t="n">
        <v>1</v>
      </c>
      <c r="E170" s="2"/>
      <c r="F170" s="2"/>
      <c r="G170" s="2" t="n">
        <v>1</v>
      </c>
      <c r="H170" s="2" t="n">
        <v>1</v>
      </c>
      <c r="I170" s="2" t="n">
        <v>1</v>
      </c>
      <c r="J170" s="4" t="n">
        <f aca="false">SUM(E170:I170)</f>
        <v>3</v>
      </c>
      <c r="K170" s="5" t="n">
        <f aca="false">100*J170/(AX170-D170)</f>
        <v>0.66079295154185</v>
      </c>
      <c r="L170" s="2" t="n">
        <v>4</v>
      </c>
      <c r="M170" s="2" t="n">
        <v>11</v>
      </c>
      <c r="N170" s="2" t="n">
        <v>10</v>
      </c>
      <c r="O170" s="2" t="n">
        <v>10</v>
      </c>
      <c r="P170" s="2" t="n">
        <v>10</v>
      </c>
      <c r="Q170" s="2" t="n">
        <v>7</v>
      </c>
      <c r="R170" s="2" t="n">
        <v>7</v>
      </c>
      <c r="S170" s="2" t="n">
        <v>20</v>
      </c>
      <c r="T170" s="2" t="n">
        <v>13</v>
      </c>
      <c r="U170" s="2" t="n">
        <v>19</v>
      </c>
      <c r="V170" s="2" t="n">
        <v>12</v>
      </c>
      <c r="W170" s="2" t="n">
        <v>24</v>
      </c>
      <c r="X170" s="2" t="n">
        <v>28</v>
      </c>
      <c r="Y170" s="2" t="n">
        <v>16</v>
      </c>
      <c r="Z170" s="2" t="n">
        <v>19</v>
      </c>
      <c r="AA170" s="4" t="n">
        <f aca="false">SUM(L170:Z170,E170:H170)</f>
        <v>212</v>
      </c>
      <c r="AB170" s="5" t="n">
        <f aca="false">100*AA170/(AX170-D170)</f>
        <v>46.6960352422908</v>
      </c>
      <c r="AC170" s="2" t="n">
        <v>27</v>
      </c>
      <c r="AD170" s="2" t="n">
        <v>15</v>
      </c>
      <c r="AE170" s="2" t="n">
        <v>29</v>
      </c>
      <c r="AF170" s="2" t="n">
        <v>15</v>
      </c>
      <c r="AG170" s="2" t="n">
        <v>33</v>
      </c>
      <c r="AH170" s="2" t="n">
        <v>17</v>
      </c>
      <c r="AI170" s="2" t="n">
        <v>29</v>
      </c>
      <c r="AJ170" s="2" t="n">
        <v>19</v>
      </c>
      <c r="AK170" s="2" t="n">
        <v>16</v>
      </c>
      <c r="AL170" s="2" t="n">
        <v>17</v>
      </c>
      <c r="AM170" s="2" t="n">
        <v>9</v>
      </c>
      <c r="AN170" s="2" t="n">
        <v>2</v>
      </c>
      <c r="AO170" s="2" t="n">
        <v>9</v>
      </c>
      <c r="AP170" s="2" t="n">
        <v>2</v>
      </c>
      <c r="AQ170" s="2"/>
      <c r="AR170" s="2" t="n">
        <v>1</v>
      </c>
      <c r="AS170" s="2" t="n">
        <v>1</v>
      </c>
      <c r="AT170" s="2"/>
      <c r="AU170" s="2"/>
      <c r="AV170" s="2"/>
      <c r="AW170" s="2"/>
      <c r="AX170" s="2" t="n">
        <v>455</v>
      </c>
    </row>
    <row r="171" customFormat="false" ht="15" hidden="false" customHeight="false" outlineLevel="0" collapsed="false">
      <c r="A171" s="2" t="s">
        <v>79</v>
      </c>
      <c r="B171" s="2" t="s">
        <v>344</v>
      </c>
      <c r="C171" s="2" t="s">
        <v>345</v>
      </c>
      <c r="D171" s="2"/>
      <c r="E171" s="2" t="n">
        <v>1</v>
      </c>
      <c r="F171" s="2"/>
      <c r="G171" s="2"/>
      <c r="H171" s="2" t="n">
        <v>1</v>
      </c>
      <c r="I171" s="2" t="n">
        <v>1</v>
      </c>
      <c r="J171" s="4" t="n">
        <f aca="false">SUM(E171:I171)</f>
        <v>3</v>
      </c>
      <c r="K171" s="5" t="n">
        <f aca="false">100*J171/(AX171-D171)</f>
        <v>0.680272108843537</v>
      </c>
      <c r="L171" s="2" t="n">
        <v>9</v>
      </c>
      <c r="M171" s="2" t="n">
        <v>9</v>
      </c>
      <c r="N171" s="2" t="n">
        <v>14</v>
      </c>
      <c r="O171" s="2" t="n">
        <v>19</v>
      </c>
      <c r="P171" s="2" t="n">
        <v>13</v>
      </c>
      <c r="Q171" s="2" t="n">
        <v>15</v>
      </c>
      <c r="R171" s="2" t="n">
        <v>15</v>
      </c>
      <c r="S171" s="2" t="n">
        <v>16</v>
      </c>
      <c r="T171" s="2" t="n">
        <v>18</v>
      </c>
      <c r="U171" s="2" t="n">
        <v>11</v>
      </c>
      <c r="V171" s="2" t="n">
        <v>23</v>
      </c>
      <c r="W171" s="2" t="n">
        <v>25</v>
      </c>
      <c r="X171" s="2" t="n">
        <v>23</v>
      </c>
      <c r="Y171" s="2" t="n">
        <v>15</v>
      </c>
      <c r="Z171" s="2" t="n">
        <v>14</v>
      </c>
      <c r="AA171" s="4" t="n">
        <f aca="false">SUM(L171:Z171,E171:H171)</f>
        <v>241</v>
      </c>
      <c r="AB171" s="5" t="n">
        <f aca="false">100*AA171/(AX171-D171)</f>
        <v>54.6485260770975</v>
      </c>
      <c r="AC171" s="2" t="n">
        <v>34</v>
      </c>
      <c r="AD171" s="2" t="n">
        <v>18</v>
      </c>
      <c r="AE171" s="2" t="n">
        <v>30</v>
      </c>
      <c r="AF171" s="2" t="n">
        <v>16</v>
      </c>
      <c r="AG171" s="2" t="n">
        <v>20</v>
      </c>
      <c r="AH171" s="2" t="n">
        <v>22</v>
      </c>
      <c r="AI171" s="2" t="n">
        <v>21</v>
      </c>
      <c r="AJ171" s="2" t="n">
        <v>14</v>
      </c>
      <c r="AK171" s="2" t="n">
        <v>7</v>
      </c>
      <c r="AL171" s="2" t="n">
        <v>6</v>
      </c>
      <c r="AM171" s="2" t="n">
        <v>4</v>
      </c>
      <c r="AN171" s="2" t="n">
        <v>1</v>
      </c>
      <c r="AO171" s="2" t="n">
        <v>3</v>
      </c>
      <c r="AP171" s="2" t="n">
        <v>2</v>
      </c>
      <c r="AQ171" s="2"/>
      <c r="AR171" s="2" t="n">
        <v>1</v>
      </c>
      <c r="AS171" s="2"/>
      <c r="AT171" s="2"/>
      <c r="AU171" s="2"/>
      <c r="AV171" s="2"/>
      <c r="AW171" s="2"/>
      <c r="AX171" s="2" t="n">
        <v>441</v>
      </c>
    </row>
    <row r="172" customFormat="false" ht="15" hidden="false" customHeight="false" outlineLevel="0" collapsed="false">
      <c r="A172" s="2" t="s">
        <v>79</v>
      </c>
      <c r="B172" s="2" t="s">
        <v>346</v>
      </c>
      <c r="C172" s="2" t="s">
        <v>347</v>
      </c>
      <c r="D172" s="2"/>
      <c r="E172" s="2"/>
      <c r="F172" s="2"/>
      <c r="G172" s="2" t="n">
        <v>1</v>
      </c>
      <c r="H172" s="2"/>
      <c r="I172" s="2"/>
      <c r="J172" s="4" t="n">
        <f aca="false">SUM(E172:I172)</f>
        <v>1</v>
      </c>
      <c r="K172" s="5" t="n">
        <f aca="false">100*J172/(AX172-D172)</f>
        <v>0.694444444444444</v>
      </c>
      <c r="L172" s="2"/>
      <c r="M172" s="2"/>
      <c r="N172" s="2" t="n">
        <v>3</v>
      </c>
      <c r="O172" s="2" t="n">
        <v>2</v>
      </c>
      <c r="P172" s="2" t="n">
        <v>5</v>
      </c>
      <c r="Q172" s="2" t="n">
        <v>4</v>
      </c>
      <c r="R172" s="2" t="n">
        <v>7</v>
      </c>
      <c r="S172" s="2" t="n">
        <v>12</v>
      </c>
      <c r="T172" s="2" t="n">
        <v>6</v>
      </c>
      <c r="U172" s="2" t="n">
        <v>8</v>
      </c>
      <c r="V172" s="2" t="n">
        <v>6</v>
      </c>
      <c r="W172" s="2" t="n">
        <v>8</v>
      </c>
      <c r="X172" s="2" t="n">
        <v>14</v>
      </c>
      <c r="Y172" s="2" t="n">
        <v>8</v>
      </c>
      <c r="Z172" s="2" t="n">
        <v>2</v>
      </c>
      <c r="AA172" s="4" t="n">
        <f aca="false">SUM(L172:Z172,E172:H172)</f>
        <v>86</v>
      </c>
      <c r="AB172" s="5" t="n">
        <f aca="false">100*AA172/(AX172-D172)</f>
        <v>59.7222222222222</v>
      </c>
      <c r="AC172" s="2" t="n">
        <v>14</v>
      </c>
      <c r="AD172" s="2" t="n">
        <v>10</v>
      </c>
      <c r="AE172" s="2" t="n">
        <v>8</v>
      </c>
      <c r="AF172" s="2" t="n">
        <v>8</v>
      </c>
      <c r="AG172" s="2" t="n">
        <v>6</v>
      </c>
      <c r="AH172" s="2" t="n">
        <v>4</v>
      </c>
      <c r="AI172" s="2" t="n">
        <v>2</v>
      </c>
      <c r="AJ172" s="2" t="n">
        <v>4</v>
      </c>
      <c r="AK172" s="2" t="n">
        <v>1</v>
      </c>
      <c r="AL172" s="2" t="n">
        <v>1</v>
      </c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 t="n">
        <v>144</v>
      </c>
    </row>
    <row r="173" customFormat="false" ht="15" hidden="false" customHeight="false" outlineLevel="0" collapsed="false">
      <c r="A173" s="2" t="s">
        <v>79</v>
      </c>
      <c r="B173" s="2" t="s">
        <v>348</v>
      </c>
      <c r="C173" s="2" t="s">
        <v>349</v>
      </c>
      <c r="D173" s="2" t="n">
        <v>1</v>
      </c>
      <c r="E173" s="2"/>
      <c r="F173" s="2"/>
      <c r="G173" s="2"/>
      <c r="H173" s="2" t="n">
        <v>1</v>
      </c>
      <c r="I173" s="2"/>
      <c r="J173" s="4" t="n">
        <f aca="false">SUM(E173:I173)</f>
        <v>1</v>
      </c>
      <c r="K173" s="5" t="n">
        <f aca="false">100*J173/(AX173-D173)</f>
        <v>0.704225352112676</v>
      </c>
      <c r="L173" s="2" t="n">
        <v>2</v>
      </c>
      <c r="M173" s="2" t="n">
        <v>4</v>
      </c>
      <c r="N173" s="2"/>
      <c r="O173" s="2" t="n">
        <v>2</v>
      </c>
      <c r="P173" s="2" t="n">
        <v>1</v>
      </c>
      <c r="Q173" s="2"/>
      <c r="R173" s="2" t="n">
        <v>1</v>
      </c>
      <c r="S173" s="2"/>
      <c r="T173" s="2" t="n">
        <v>3</v>
      </c>
      <c r="U173" s="2" t="n">
        <v>3</v>
      </c>
      <c r="V173" s="2" t="n">
        <v>8</v>
      </c>
      <c r="W173" s="2" t="n">
        <v>4</v>
      </c>
      <c r="X173" s="2" t="n">
        <v>6</v>
      </c>
      <c r="Y173" s="2" t="n">
        <v>7</v>
      </c>
      <c r="Z173" s="2" t="n">
        <v>6</v>
      </c>
      <c r="AA173" s="4" t="n">
        <f aca="false">SUM(L173:Z173,E173:H173)</f>
        <v>48</v>
      </c>
      <c r="AB173" s="5" t="n">
        <f aca="false">100*AA173/(AX173-D173)</f>
        <v>33.8028169014085</v>
      </c>
      <c r="AC173" s="2" t="n">
        <v>14</v>
      </c>
      <c r="AD173" s="2" t="n">
        <v>10</v>
      </c>
      <c r="AE173" s="2" t="n">
        <v>8</v>
      </c>
      <c r="AF173" s="2" t="n">
        <v>6</v>
      </c>
      <c r="AG173" s="2" t="n">
        <v>9</v>
      </c>
      <c r="AH173" s="2" t="n">
        <v>10</v>
      </c>
      <c r="AI173" s="2" t="n">
        <v>16</v>
      </c>
      <c r="AJ173" s="2" t="n">
        <v>5</v>
      </c>
      <c r="AK173" s="2" t="n">
        <v>8</v>
      </c>
      <c r="AL173" s="2" t="n">
        <v>4</v>
      </c>
      <c r="AM173" s="2" t="n">
        <v>2</v>
      </c>
      <c r="AN173" s="2"/>
      <c r="AO173" s="2" t="n">
        <v>1</v>
      </c>
      <c r="AP173" s="2"/>
      <c r="AQ173" s="2"/>
      <c r="AR173" s="2"/>
      <c r="AS173" s="2" t="n">
        <v>1</v>
      </c>
      <c r="AT173" s="2"/>
      <c r="AU173" s="2"/>
      <c r="AV173" s="2"/>
      <c r="AW173" s="2"/>
      <c r="AX173" s="2" t="n">
        <v>143</v>
      </c>
    </row>
    <row r="174" customFormat="false" ht="15" hidden="false" customHeight="false" outlineLevel="0" collapsed="false">
      <c r="A174" s="2" t="s">
        <v>79</v>
      </c>
      <c r="B174" s="2" t="s">
        <v>350</v>
      </c>
      <c r="C174" s="2" t="s">
        <v>351</v>
      </c>
      <c r="D174" s="2"/>
      <c r="E174" s="2"/>
      <c r="F174" s="2"/>
      <c r="G174" s="2"/>
      <c r="H174" s="2"/>
      <c r="I174" s="2" t="n">
        <v>1</v>
      </c>
      <c r="J174" s="4" t="n">
        <f aca="false">SUM(E174:I174)</f>
        <v>1</v>
      </c>
      <c r="K174" s="5" t="n">
        <f aca="false">100*J174/(AX174-D174)</f>
        <v>0.714285714285714</v>
      </c>
      <c r="L174" s="2" t="n">
        <v>1</v>
      </c>
      <c r="M174" s="2" t="n">
        <v>4</v>
      </c>
      <c r="N174" s="2" t="n">
        <v>1</v>
      </c>
      <c r="O174" s="2" t="n">
        <v>3</v>
      </c>
      <c r="P174" s="2" t="n">
        <v>2</v>
      </c>
      <c r="Q174" s="2" t="n">
        <v>3</v>
      </c>
      <c r="R174" s="2" t="n">
        <v>3</v>
      </c>
      <c r="S174" s="2" t="n">
        <v>6</v>
      </c>
      <c r="T174" s="2" t="n">
        <v>7</v>
      </c>
      <c r="U174" s="2" t="n">
        <v>7</v>
      </c>
      <c r="V174" s="2" t="n">
        <v>8</v>
      </c>
      <c r="W174" s="2" t="n">
        <v>6</v>
      </c>
      <c r="X174" s="2" t="n">
        <v>4</v>
      </c>
      <c r="Y174" s="2" t="n">
        <v>5</v>
      </c>
      <c r="Z174" s="2" t="n">
        <v>10</v>
      </c>
      <c r="AA174" s="4" t="n">
        <f aca="false">SUM(L174:Z174,E174:H174)</f>
        <v>70</v>
      </c>
      <c r="AB174" s="5" t="n">
        <f aca="false">100*AA174/(AX174-D174)</f>
        <v>50</v>
      </c>
      <c r="AC174" s="2" t="n">
        <v>5</v>
      </c>
      <c r="AD174" s="2" t="n">
        <v>16</v>
      </c>
      <c r="AE174" s="2" t="n">
        <v>10</v>
      </c>
      <c r="AF174" s="2" t="n">
        <v>3</v>
      </c>
      <c r="AG174" s="2" t="n">
        <v>10</v>
      </c>
      <c r="AH174" s="2" t="n">
        <v>7</v>
      </c>
      <c r="AI174" s="2" t="n">
        <v>9</v>
      </c>
      <c r="AJ174" s="2" t="n">
        <v>3</v>
      </c>
      <c r="AK174" s="2" t="n">
        <v>5</v>
      </c>
      <c r="AL174" s="2"/>
      <c r="AM174" s="2"/>
      <c r="AN174" s="2"/>
      <c r="AO174" s="2"/>
      <c r="AP174" s="2" t="n">
        <v>1</v>
      </c>
      <c r="AQ174" s="2"/>
      <c r="AR174" s="2"/>
      <c r="AS174" s="2"/>
      <c r="AT174" s="2"/>
      <c r="AU174" s="2"/>
      <c r="AV174" s="2"/>
      <c r="AW174" s="2"/>
      <c r="AX174" s="2" t="n">
        <v>140</v>
      </c>
    </row>
    <row r="175" customFormat="false" ht="15" hidden="false" customHeight="false" outlineLevel="0" collapsed="false">
      <c r="A175" s="2" t="s">
        <v>79</v>
      </c>
      <c r="B175" s="2" t="s">
        <v>352</v>
      </c>
      <c r="C175" s="2" t="s">
        <v>353</v>
      </c>
      <c r="D175" s="2"/>
      <c r="E175" s="2"/>
      <c r="F175" s="2"/>
      <c r="G175" s="2"/>
      <c r="H175" s="2" t="n">
        <v>1</v>
      </c>
      <c r="I175" s="2" t="n">
        <v>4</v>
      </c>
      <c r="J175" s="4" t="n">
        <f aca="false">SUM(E175:I175)</f>
        <v>5</v>
      </c>
      <c r="K175" s="5" t="n">
        <f aca="false">100*J175/(AX175-D175)</f>
        <v>0.738552437223043</v>
      </c>
      <c r="L175" s="2" t="n">
        <v>7</v>
      </c>
      <c r="M175" s="2" t="n">
        <v>6</v>
      </c>
      <c r="N175" s="2" t="n">
        <v>11</v>
      </c>
      <c r="O175" s="2" t="n">
        <v>4</v>
      </c>
      <c r="P175" s="2" t="n">
        <v>7</v>
      </c>
      <c r="Q175" s="2" t="n">
        <v>16</v>
      </c>
      <c r="R175" s="2" t="n">
        <v>11</v>
      </c>
      <c r="S175" s="2" t="n">
        <v>18</v>
      </c>
      <c r="T175" s="2" t="n">
        <v>13</v>
      </c>
      <c r="U175" s="2" t="n">
        <v>16</v>
      </c>
      <c r="V175" s="2" t="n">
        <v>17</v>
      </c>
      <c r="W175" s="2" t="n">
        <v>30</v>
      </c>
      <c r="X175" s="2" t="n">
        <v>30</v>
      </c>
      <c r="Y175" s="2" t="n">
        <v>44</v>
      </c>
      <c r="Z175" s="2" t="n">
        <v>31</v>
      </c>
      <c r="AA175" s="4" t="n">
        <f aca="false">SUM(L175:Z175,E175:H175)</f>
        <v>262</v>
      </c>
      <c r="AB175" s="5" t="n">
        <f aca="false">100*AA175/(AX175-D175)</f>
        <v>38.7001477104874</v>
      </c>
      <c r="AC175" s="2" t="n">
        <v>72</v>
      </c>
      <c r="AD175" s="2" t="n">
        <v>36</v>
      </c>
      <c r="AE175" s="2" t="n">
        <v>62</v>
      </c>
      <c r="AF175" s="2" t="n">
        <v>28</v>
      </c>
      <c r="AG175" s="2" t="n">
        <v>47</v>
      </c>
      <c r="AH175" s="2" t="n">
        <v>36</v>
      </c>
      <c r="AI175" s="2" t="n">
        <v>61</v>
      </c>
      <c r="AJ175" s="2" t="n">
        <v>21</v>
      </c>
      <c r="AK175" s="2" t="n">
        <v>28</v>
      </c>
      <c r="AL175" s="2" t="n">
        <v>13</v>
      </c>
      <c r="AM175" s="2" t="n">
        <v>3</v>
      </c>
      <c r="AN175" s="2" t="n">
        <v>2</v>
      </c>
      <c r="AO175" s="2" t="n">
        <v>1</v>
      </c>
      <c r="AP175" s="2" t="n">
        <v>1</v>
      </c>
      <c r="AQ175" s="2"/>
      <c r="AR175" s="2"/>
      <c r="AS175" s="2"/>
      <c r="AT175" s="2"/>
      <c r="AU175" s="2"/>
      <c r="AV175" s="2"/>
      <c r="AW175" s="2"/>
      <c r="AX175" s="2" t="n">
        <v>677</v>
      </c>
    </row>
    <row r="176" customFormat="false" ht="15" hidden="false" customHeight="false" outlineLevel="0" collapsed="false">
      <c r="A176" s="2" t="s">
        <v>79</v>
      </c>
      <c r="B176" s="2" t="s">
        <v>354</v>
      </c>
      <c r="C176" s="2" t="s">
        <v>355</v>
      </c>
      <c r="D176" s="2" t="n">
        <v>1</v>
      </c>
      <c r="E176" s="2"/>
      <c r="F176" s="2"/>
      <c r="G176" s="2"/>
      <c r="H176" s="2" t="n">
        <v>1</v>
      </c>
      <c r="I176" s="2"/>
      <c r="J176" s="4" t="n">
        <f aca="false">SUM(E176:I176)</f>
        <v>1</v>
      </c>
      <c r="K176" s="5" t="n">
        <f aca="false">100*J176/(AX176-D176)</f>
        <v>0.75187969924812</v>
      </c>
      <c r="L176" s="2" t="n">
        <v>3</v>
      </c>
      <c r="M176" s="2" t="n">
        <v>2</v>
      </c>
      <c r="N176" s="2" t="n">
        <v>3</v>
      </c>
      <c r="O176" s="2" t="n">
        <v>4</v>
      </c>
      <c r="P176" s="2" t="n">
        <v>6</v>
      </c>
      <c r="Q176" s="2" t="n">
        <v>5</v>
      </c>
      <c r="R176" s="2" t="n">
        <v>7</v>
      </c>
      <c r="S176" s="2" t="n">
        <v>9</v>
      </c>
      <c r="T176" s="2" t="n">
        <v>9</v>
      </c>
      <c r="U176" s="2" t="n">
        <v>11</v>
      </c>
      <c r="V176" s="2" t="n">
        <v>12</v>
      </c>
      <c r="W176" s="2" t="n">
        <v>10</v>
      </c>
      <c r="X176" s="2" t="n">
        <v>9</v>
      </c>
      <c r="Y176" s="2" t="n">
        <v>5</v>
      </c>
      <c r="Z176" s="2" t="n">
        <v>6</v>
      </c>
      <c r="AA176" s="4" t="n">
        <f aca="false">SUM(L176:Z176,E176:H176)</f>
        <v>102</v>
      </c>
      <c r="AB176" s="5" t="n">
        <f aca="false">100*AA176/(AX176-D176)</f>
        <v>76.6917293233083</v>
      </c>
      <c r="AC176" s="2" t="n">
        <v>7</v>
      </c>
      <c r="AD176" s="2" t="n">
        <v>5</v>
      </c>
      <c r="AE176" s="2" t="n">
        <v>2</v>
      </c>
      <c r="AF176" s="2" t="n">
        <v>3</v>
      </c>
      <c r="AG176" s="2" t="n">
        <v>5</v>
      </c>
      <c r="AH176" s="2" t="n">
        <v>1</v>
      </c>
      <c r="AI176" s="2" t="n">
        <v>7</v>
      </c>
      <c r="AJ176" s="2"/>
      <c r="AK176" s="2" t="n">
        <v>1</v>
      </c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 t="n">
        <v>134</v>
      </c>
    </row>
    <row r="177" customFormat="false" ht="15" hidden="false" customHeight="false" outlineLevel="0" collapsed="false">
      <c r="A177" s="2" t="s">
        <v>79</v>
      </c>
      <c r="B177" s="2" t="s">
        <v>356</v>
      </c>
      <c r="C177" s="2" t="s">
        <v>357</v>
      </c>
      <c r="D177" s="2"/>
      <c r="E177" s="2" t="n">
        <v>1</v>
      </c>
      <c r="F177" s="2" t="n">
        <v>2</v>
      </c>
      <c r="G177" s="2" t="n">
        <v>2</v>
      </c>
      <c r="H177" s="2"/>
      <c r="I177" s="2" t="n">
        <v>3</v>
      </c>
      <c r="J177" s="4" t="n">
        <f aca="false">SUM(E177:I177)</f>
        <v>8</v>
      </c>
      <c r="K177" s="5" t="n">
        <f aca="false">100*J177/(AX177-D177)</f>
        <v>0.778967867575463</v>
      </c>
      <c r="L177" s="2" t="n">
        <v>5</v>
      </c>
      <c r="M177" s="2" t="n">
        <v>10</v>
      </c>
      <c r="N177" s="2" t="n">
        <v>15</v>
      </c>
      <c r="O177" s="2" t="n">
        <v>12</v>
      </c>
      <c r="P177" s="2" t="n">
        <v>19</v>
      </c>
      <c r="Q177" s="2" t="n">
        <v>12</v>
      </c>
      <c r="R177" s="2" t="n">
        <v>22</v>
      </c>
      <c r="S177" s="2" t="n">
        <v>12</v>
      </c>
      <c r="T177" s="2" t="n">
        <v>20</v>
      </c>
      <c r="U177" s="2" t="n">
        <v>21</v>
      </c>
      <c r="V177" s="2" t="n">
        <v>27</v>
      </c>
      <c r="W177" s="2" t="n">
        <v>36</v>
      </c>
      <c r="X177" s="2" t="n">
        <v>30</v>
      </c>
      <c r="Y177" s="2" t="n">
        <v>35</v>
      </c>
      <c r="Z177" s="2" t="n">
        <v>45</v>
      </c>
      <c r="AA177" s="4" t="n">
        <f aca="false">SUM(L177:Z177,E177:H177)</f>
        <v>326</v>
      </c>
      <c r="AB177" s="5" t="n">
        <f aca="false">100*AA177/(AX177-D177)</f>
        <v>31.7429406037001</v>
      </c>
      <c r="AC177" s="2" t="n">
        <v>42</v>
      </c>
      <c r="AD177" s="2" t="n">
        <v>44</v>
      </c>
      <c r="AE177" s="2" t="n">
        <v>59</v>
      </c>
      <c r="AF177" s="2" t="n">
        <v>57</v>
      </c>
      <c r="AG177" s="2" t="n">
        <v>58</v>
      </c>
      <c r="AH177" s="2" t="n">
        <v>62</v>
      </c>
      <c r="AI177" s="2" t="n">
        <v>68</v>
      </c>
      <c r="AJ177" s="2" t="n">
        <v>62</v>
      </c>
      <c r="AK177" s="2" t="n">
        <v>65</v>
      </c>
      <c r="AL177" s="2" t="n">
        <v>61</v>
      </c>
      <c r="AM177" s="2" t="n">
        <v>49</v>
      </c>
      <c r="AN177" s="2" t="n">
        <v>12</v>
      </c>
      <c r="AO177" s="2" t="n">
        <v>26</v>
      </c>
      <c r="AP177" s="2" t="n">
        <v>18</v>
      </c>
      <c r="AQ177" s="2" t="n">
        <v>4</v>
      </c>
      <c r="AR177" s="2" t="n">
        <v>3</v>
      </c>
      <c r="AS177" s="2" t="n">
        <v>7</v>
      </c>
      <c r="AT177" s="2" t="n">
        <v>1</v>
      </c>
      <c r="AU177" s="2"/>
      <c r="AV177" s="2"/>
      <c r="AW177" s="2"/>
      <c r="AX177" s="2" t="n">
        <v>1027</v>
      </c>
    </row>
    <row r="178" customFormat="false" ht="15" hidden="false" customHeight="false" outlineLevel="0" collapsed="false">
      <c r="A178" s="2" t="s">
        <v>79</v>
      </c>
      <c r="B178" s="2" t="s">
        <v>358</v>
      </c>
      <c r="C178" s="2" t="s">
        <v>359</v>
      </c>
      <c r="D178" s="2" t="n">
        <v>2</v>
      </c>
      <c r="E178" s="2"/>
      <c r="F178" s="2"/>
      <c r="G178" s="2"/>
      <c r="H178" s="2" t="n">
        <v>1</v>
      </c>
      <c r="I178" s="2" t="n">
        <v>3</v>
      </c>
      <c r="J178" s="4" t="n">
        <f aca="false">SUM(E178:I178)</f>
        <v>4</v>
      </c>
      <c r="K178" s="5" t="n">
        <f aca="false">100*J178/(AX178-D178)</f>
        <v>0.89086859688196</v>
      </c>
      <c r="L178" s="2" t="n">
        <v>1</v>
      </c>
      <c r="M178" s="2" t="n">
        <v>9</v>
      </c>
      <c r="N178" s="2" t="n">
        <v>7</v>
      </c>
      <c r="O178" s="2" t="n">
        <v>10</v>
      </c>
      <c r="P178" s="2" t="n">
        <v>11</v>
      </c>
      <c r="Q178" s="2" t="n">
        <v>13</v>
      </c>
      <c r="R178" s="2" t="n">
        <v>18</v>
      </c>
      <c r="S178" s="2" t="n">
        <v>13</v>
      </c>
      <c r="T178" s="2" t="n">
        <v>9</v>
      </c>
      <c r="U178" s="2" t="n">
        <v>26</v>
      </c>
      <c r="V178" s="2" t="n">
        <v>15</v>
      </c>
      <c r="W178" s="2" t="n">
        <v>17</v>
      </c>
      <c r="X178" s="2" t="n">
        <v>20</v>
      </c>
      <c r="Y178" s="2" t="n">
        <v>33</v>
      </c>
      <c r="Z178" s="2" t="n">
        <v>16</v>
      </c>
      <c r="AA178" s="4" t="n">
        <f aca="false">SUM(L178:Z178,E178:H178)</f>
        <v>219</v>
      </c>
      <c r="AB178" s="5" t="n">
        <f aca="false">100*AA178/(AX178-D178)</f>
        <v>48.7750556792873</v>
      </c>
      <c r="AC178" s="2" t="n">
        <v>32</v>
      </c>
      <c r="AD178" s="2" t="n">
        <v>21</v>
      </c>
      <c r="AE178" s="2" t="n">
        <v>33</v>
      </c>
      <c r="AF178" s="2" t="n">
        <v>23</v>
      </c>
      <c r="AG178" s="2" t="n">
        <v>32</v>
      </c>
      <c r="AH178" s="2" t="n">
        <v>28</v>
      </c>
      <c r="AI178" s="2" t="n">
        <v>18</v>
      </c>
      <c r="AJ178" s="2" t="n">
        <v>13</v>
      </c>
      <c r="AK178" s="2" t="n">
        <v>19</v>
      </c>
      <c r="AL178" s="2" t="n">
        <v>5</v>
      </c>
      <c r="AM178" s="2" t="n">
        <v>1</v>
      </c>
      <c r="AN178" s="2"/>
      <c r="AO178" s="2" t="n">
        <v>1</v>
      </c>
      <c r="AP178" s="2" t="n">
        <v>1</v>
      </c>
      <c r="AQ178" s="2"/>
      <c r="AR178" s="2"/>
      <c r="AS178" s="2"/>
      <c r="AT178" s="2"/>
      <c r="AU178" s="2"/>
      <c r="AV178" s="2"/>
      <c r="AW178" s="2"/>
      <c r="AX178" s="2" t="n">
        <v>451</v>
      </c>
    </row>
    <row r="179" customFormat="false" ht="15" hidden="false" customHeight="false" outlineLevel="0" collapsed="false">
      <c r="A179" s="2" t="s">
        <v>79</v>
      </c>
      <c r="B179" s="2" t="s">
        <v>360</v>
      </c>
      <c r="C179" s="2" t="s">
        <v>361</v>
      </c>
      <c r="D179" s="2" t="n">
        <v>1</v>
      </c>
      <c r="E179" s="2"/>
      <c r="F179" s="2" t="n">
        <v>1</v>
      </c>
      <c r="G179" s="2"/>
      <c r="H179" s="2"/>
      <c r="I179" s="2" t="n">
        <v>2</v>
      </c>
      <c r="J179" s="4" t="n">
        <f aca="false">SUM(E179:I179)</f>
        <v>3</v>
      </c>
      <c r="K179" s="5" t="n">
        <f aca="false">100*J179/(AX179-D179)</f>
        <v>0.940438871473354</v>
      </c>
      <c r="L179" s="2" t="n">
        <v>1</v>
      </c>
      <c r="M179" s="2"/>
      <c r="N179" s="2" t="n">
        <v>4</v>
      </c>
      <c r="O179" s="2" t="n">
        <v>4</v>
      </c>
      <c r="P179" s="2" t="n">
        <v>4</v>
      </c>
      <c r="Q179" s="2" t="n">
        <v>5</v>
      </c>
      <c r="R179" s="2" t="n">
        <v>5</v>
      </c>
      <c r="S179" s="2" t="n">
        <v>11</v>
      </c>
      <c r="T179" s="2" t="n">
        <v>8</v>
      </c>
      <c r="U179" s="2" t="n">
        <v>9</v>
      </c>
      <c r="V179" s="2" t="n">
        <v>13</v>
      </c>
      <c r="W179" s="2" t="n">
        <v>11</v>
      </c>
      <c r="X179" s="2" t="n">
        <v>20</v>
      </c>
      <c r="Y179" s="2" t="n">
        <v>12</v>
      </c>
      <c r="Z179" s="2" t="n">
        <v>14</v>
      </c>
      <c r="AA179" s="4" t="n">
        <f aca="false">SUM(L179:Z179,E179:H179)</f>
        <v>122</v>
      </c>
      <c r="AB179" s="5" t="n">
        <f aca="false">100*AA179/(AX179-D179)</f>
        <v>38.2445141065831</v>
      </c>
      <c r="AC179" s="2" t="n">
        <v>18</v>
      </c>
      <c r="AD179" s="2" t="n">
        <v>8</v>
      </c>
      <c r="AE179" s="2" t="n">
        <v>27</v>
      </c>
      <c r="AF179" s="2" t="n">
        <v>14</v>
      </c>
      <c r="AG179" s="2" t="n">
        <v>22</v>
      </c>
      <c r="AH179" s="2" t="n">
        <v>8</v>
      </c>
      <c r="AI179" s="2" t="n">
        <v>23</v>
      </c>
      <c r="AJ179" s="2" t="n">
        <v>16</v>
      </c>
      <c r="AK179" s="2" t="n">
        <v>29</v>
      </c>
      <c r="AL179" s="2" t="n">
        <v>12</v>
      </c>
      <c r="AM179" s="2" t="n">
        <v>6</v>
      </c>
      <c r="AN179" s="2" t="n">
        <v>2</v>
      </c>
      <c r="AO179" s="2" t="n">
        <v>5</v>
      </c>
      <c r="AP179" s="2" t="n">
        <v>2</v>
      </c>
      <c r="AQ179" s="2" t="n">
        <v>1</v>
      </c>
      <c r="AR179" s="2"/>
      <c r="AS179" s="2" t="n">
        <v>2</v>
      </c>
      <c r="AT179" s="2"/>
      <c r="AU179" s="2"/>
      <c r="AV179" s="2"/>
      <c r="AW179" s="2"/>
      <c r="AX179" s="2" t="n">
        <v>320</v>
      </c>
    </row>
    <row r="180" customFormat="false" ht="15" hidden="false" customHeight="false" outlineLevel="0" collapsed="false">
      <c r="A180" s="2" t="s">
        <v>79</v>
      </c>
      <c r="B180" s="2" t="s">
        <v>362</v>
      </c>
      <c r="C180" s="2" t="s">
        <v>363</v>
      </c>
      <c r="D180" s="2" t="n">
        <v>2</v>
      </c>
      <c r="E180" s="2"/>
      <c r="F180" s="2"/>
      <c r="G180" s="2" t="n">
        <v>1</v>
      </c>
      <c r="H180" s="2" t="n">
        <v>2</v>
      </c>
      <c r="I180" s="2" t="n">
        <v>4</v>
      </c>
      <c r="J180" s="4" t="n">
        <f aca="false">SUM(E180:I180)</f>
        <v>7</v>
      </c>
      <c r="K180" s="5" t="n">
        <f aca="false">100*J180/(AX180-D180)</f>
        <v>0.972222222222222</v>
      </c>
      <c r="L180" s="2" t="n">
        <v>14</v>
      </c>
      <c r="M180" s="2" t="n">
        <v>9</v>
      </c>
      <c r="N180" s="2" t="n">
        <v>12</v>
      </c>
      <c r="O180" s="2" t="n">
        <v>10</v>
      </c>
      <c r="P180" s="2" t="n">
        <v>15</v>
      </c>
      <c r="Q180" s="2" t="n">
        <v>12</v>
      </c>
      <c r="R180" s="2" t="n">
        <v>21</v>
      </c>
      <c r="S180" s="2" t="n">
        <v>18</v>
      </c>
      <c r="T180" s="2" t="n">
        <v>16</v>
      </c>
      <c r="U180" s="2" t="n">
        <v>27</v>
      </c>
      <c r="V180" s="2" t="n">
        <v>30</v>
      </c>
      <c r="W180" s="2" t="n">
        <v>28</v>
      </c>
      <c r="X180" s="2" t="n">
        <v>26</v>
      </c>
      <c r="Y180" s="2" t="n">
        <v>28</v>
      </c>
      <c r="Z180" s="2" t="n">
        <v>30</v>
      </c>
      <c r="AA180" s="4" t="n">
        <f aca="false">SUM(L180:Z180,E180:H180)</f>
        <v>299</v>
      </c>
      <c r="AB180" s="5" t="n">
        <f aca="false">100*AA180/(AX180-D180)</f>
        <v>41.5277777777778</v>
      </c>
      <c r="AC180" s="2" t="n">
        <v>40</v>
      </c>
      <c r="AD180" s="2" t="n">
        <v>29</v>
      </c>
      <c r="AE180" s="2" t="n">
        <v>44</v>
      </c>
      <c r="AF180" s="2" t="n">
        <v>39</v>
      </c>
      <c r="AG180" s="2" t="n">
        <v>35</v>
      </c>
      <c r="AH180" s="2" t="n">
        <v>33</v>
      </c>
      <c r="AI180" s="2" t="n">
        <v>41</v>
      </c>
      <c r="AJ180" s="2" t="n">
        <v>37</v>
      </c>
      <c r="AK180" s="2" t="n">
        <v>57</v>
      </c>
      <c r="AL180" s="2" t="n">
        <v>32</v>
      </c>
      <c r="AM180" s="2" t="n">
        <v>13</v>
      </c>
      <c r="AN180" s="2" t="n">
        <v>2</v>
      </c>
      <c r="AO180" s="2" t="n">
        <v>6</v>
      </c>
      <c r="AP180" s="2" t="n">
        <v>2</v>
      </c>
      <c r="AQ180" s="2"/>
      <c r="AR180" s="2" t="n">
        <v>2</v>
      </c>
      <c r="AS180" s="2" t="n">
        <v>5</v>
      </c>
      <c r="AT180" s="2"/>
      <c r="AU180" s="2"/>
      <c r="AV180" s="2"/>
      <c r="AW180" s="2"/>
      <c r="AX180" s="2" t="n">
        <v>722</v>
      </c>
    </row>
    <row r="181" customFormat="false" ht="15" hidden="false" customHeight="false" outlineLevel="0" collapsed="false">
      <c r="A181" s="2" t="s">
        <v>79</v>
      </c>
      <c r="B181" s="2" t="s">
        <v>364</v>
      </c>
      <c r="C181" s="2" t="s">
        <v>365</v>
      </c>
      <c r="D181" s="2" t="n">
        <v>1</v>
      </c>
      <c r="E181" s="2"/>
      <c r="F181" s="2" t="n">
        <v>1</v>
      </c>
      <c r="G181" s="2" t="n">
        <v>1</v>
      </c>
      <c r="H181" s="2"/>
      <c r="I181" s="2" t="n">
        <v>4</v>
      </c>
      <c r="J181" s="4" t="n">
        <f aca="false">SUM(E181:I181)</f>
        <v>6</v>
      </c>
      <c r="K181" s="5" t="n">
        <f aca="false">100*J181/(AX181-D181)</f>
        <v>0.991735537190083</v>
      </c>
      <c r="L181" s="2" t="n">
        <v>3</v>
      </c>
      <c r="M181" s="2" t="n">
        <v>7</v>
      </c>
      <c r="N181" s="2" t="n">
        <v>14</v>
      </c>
      <c r="O181" s="2" t="n">
        <v>10</v>
      </c>
      <c r="P181" s="2" t="n">
        <v>14</v>
      </c>
      <c r="Q181" s="2" t="n">
        <v>5</v>
      </c>
      <c r="R181" s="2" t="n">
        <v>15</v>
      </c>
      <c r="S181" s="2" t="n">
        <v>12</v>
      </c>
      <c r="T181" s="2" t="n">
        <v>29</v>
      </c>
      <c r="U181" s="2" t="n">
        <v>24</v>
      </c>
      <c r="V181" s="2" t="n">
        <v>23</v>
      </c>
      <c r="W181" s="2" t="n">
        <v>23</v>
      </c>
      <c r="X181" s="2" t="n">
        <v>36</v>
      </c>
      <c r="Y181" s="2" t="n">
        <v>12</v>
      </c>
      <c r="Z181" s="2" t="n">
        <v>25</v>
      </c>
      <c r="AA181" s="4" t="n">
        <f aca="false">SUM(L181:Z181,E181:H181)</f>
        <v>254</v>
      </c>
      <c r="AB181" s="5" t="n">
        <f aca="false">100*AA181/(AX181-D181)</f>
        <v>41.9834710743802</v>
      </c>
      <c r="AC181" s="2" t="n">
        <v>46</v>
      </c>
      <c r="AD181" s="2" t="n">
        <v>29</v>
      </c>
      <c r="AE181" s="2" t="n">
        <v>31</v>
      </c>
      <c r="AF181" s="2" t="n">
        <v>26</v>
      </c>
      <c r="AG181" s="2" t="n">
        <v>38</v>
      </c>
      <c r="AH181" s="2" t="n">
        <v>37</v>
      </c>
      <c r="AI181" s="2" t="n">
        <v>38</v>
      </c>
      <c r="AJ181" s="2" t="n">
        <v>24</v>
      </c>
      <c r="AK181" s="2" t="n">
        <v>34</v>
      </c>
      <c r="AL181" s="2" t="n">
        <v>15</v>
      </c>
      <c r="AM181" s="2" t="n">
        <v>13</v>
      </c>
      <c r="AN181" s="2" t="n">
        <v>3</v>
      </c>
      <c r="AO181" s="2" t="n">
        <v>4</v>
      </c>
      <c r="AP181" s="2" t="n">
        <v>5</v>
      </c>
      <c r="AQ181" s="2" t="n">
        <v>1</v>
      </c>
      <c r="AR181" s="2" t="n">
        <v>1</v>
      </c>
      <c r="AS181" s="2" t="n">
        <v>2</v>
      </c>
      <c r="AT181" s="2"/>
      <c r="AU181" s="2"/>
      <c r="AV181" s="2"/>
      <c r="AW181" s="2"/>
      <c r="AX181" s="2" t="n">
        <v>606</v>
      </c>
    </row>
    <row r="182" customFormat="false" ht="15" hidden="false" customHeight="false" outlineLevel="0" collapsed="false">
      <c r="A182" s="2" t="s">
        <v>79</v>
      </c>
      <c r="B182" s="2" t="s">
        <v>366</v>
      </c>
      <c r="C182" s="2" t="s">
        <v>367</v>
      </c>
      <c r="D182" s="2"/>
      <c r="E182" s="2"/>
      <c r="F182" s="2"/>
      <c r="G182" s="2"/>
      <c r="H182" s="2" t="n">
        <v>1</v>
      </c>
      <c r="I182" s="2" t="n">
        <v>1</v>
      </c>
      <c r="J182" s="4" t="n">
        <f aca="false">SUM(E182:I182)</f>
        <v>2</v>
      </c>
      <c r="K182" s="5" t="n">
        <f aca="false">100*J182/(AX182-D182)</f>
        <v>1.12359550561798</v>
      </c>
      <c r="L182" s="2"/>
      <c r="M182" s="2"/>
      <c r="N182" s="2" t="n">
        <v>2</v>
      </c>
      <c r="O182" s="2" t="n">
        <v>2</v>
      </c>
      <c r="P182" s="2" t="n">
        <v>1</v>
      </c>
      <c r="Q182" s="2" t="n">
        <v>4</v>
      </c>
      <c r="R182" s="2" t="n">
        <v>3</v>
      </c>
      <c r="S182" s="2" t="n">
        <v>7</v>
      </c>
      <c r="T182" s="2" t="n">
        <v>1</v>
      </c>
      <c r="U182" s="2" t="n">
        <v>6</v>
      </c>
      <c r="V182" s="2" t="n">
        <v>6</v>
      </c>
      <c r="W182" s="2" t="n">
        <v>4</v>
      </c>
      <c r="X182" s="2" t="n">
        <v>10</v>
      </c>
      <c r="Y182" s="2" t="n">
        <v>8</v>
      </c>
      <c r="Z182" s="2" t="n">
        <v>13</v>
      </c>
      <c r="AA182" s="4" t="n">
        <f aca="false">SUM(L182:Z182,E182:H182)</f>
        <v>68</v>
      </c>
      <c r="AB182" s="5" t="n">
        <f aca="false">100*AA182/(AX182-D182)</f>
        <v>38.2022471910112</v>
      </c>
      <c r="AC182" s="2" t="n">
        <v>8</v>
      </c>
      <c r="AD182" s="2" t="n">
        <v>9</v>
      </c>
      <c r="AE182" s="2" t="n">
        <v>7</v>
      </c>
      <c r="AF182" s="2" t="n">
        <v>5</v>
      </c>
      <c r="AG182" s="2" t="n">
        <v>16</v>
      </c>
      <c r="AH182" s="2" t="n">
        <v>9</v>
      </c>
      <c r="AI182" s="2" t="n">
        <v>10</v>
      </c>
      <c r="AJ182" s="2" t="n">
        <v>10</v>
      </c>
      <c r="AK182" s="2" t="n">
        <v>15</v>
      </c>
      <c r="AL182" s="2" t="n">
        <v>10</v>
      </c>
      <c r="AM182" s="2" t="n">
        <v>3</v>
      </c>
      <c r="AN182" s="2" t="n">
        <v>2</v>
      </c>
      <c r="AO182" s="2" t="n">
        <v>2</v>
      </c>
      <c r="AP182" s="2" t="n">
        <v>1</v>
      </c>
      <c r="AQ182" s="2" t="n">
        <v>1</v>
      </c>
      <c r="AR182" s="2" t="n">
        <v>1</v>
      </c>
      <c r="AS182" s="2"/>
      <c r="AT182" s="2"/>
      <c r="AU182" s="2"/>
      <c r="AV182" s="2"/>
      <c r="AW182" s="2"/>
      <c r="AX182" s="2" t="n">
        <v>178</v>
      </c>
    </row>
    <row r="183" customFormat="false" ht="15" hidden="false" customHeight="false" outlineLevel="0" collapsed="false">
      <c r="A183" s="2" t="s">
        <v>79</v>
      </c>
      <c r="B183" s="2" t="s">
        <v>368</v>
      </c>
      <c r="C183" s="2" t="s">
        <v>369</v>
      </c>
      <c r="D183" s="2"/>
      <c r="E183" s="2"/>
      <c r="F183" s="2"/>
      <c r="G183" s="2" t="n">
        <v>1</v>
      </c>
      <c r="H183" s="2"/>
      <c r="I183" s="2"/>
      <c r="J183" s="4" t="n">
        <f aca="false">SUM(E183:I183)</f>
        <v>1</v>
      </c>
      <c r="K183" s="5" t="n">
        <f aca="false">100*J183/(AX183-D183)</f>
        <v>1.14942528735632</v>
      </c>
      <c r="L183" s="2" t="n">
        <v>3</v>
      </c>
      <c r="M183" s="2" t="n">
        <v>2</v>
      </c>
      <c r="N183" s="2"/>
      <c r="O183" s="2" t="n">
        <v>3</v>
      </c>
      <c r="P183" s="2" t="n">
        <v>4</v>
      </c>
      <c r="Q183" s="2" t="n">
        <v>3</v>
      </c>
      <c r="R183" s="2" t="n">
        <v>4</v>
      </c>
      <c r="S183" s="2" t="n">
        <v>10</v>
      </c>
      <c r="T183" s="2" t="n">
        <v>5</v>
      </c>
      <c r="U183" s="2" t="n">
        <v>1</v>
      </c>
      <c r="V183" s="2" t="n">
        <v>2</v>
      </c>
      <c r="W183" s="2" t="n">
        <v>7</v>
      </c>
      <c r="X183" s="2" t="n">
        <v>4</v>
      </c>
      <c r="Y183" s="2" t="n">
        <v>2</v>
      </c>
      <c r="Z183" s="2" t="n">
        <v>4</v>
      </c>
      <c r="AA183" s="4" t="n">
        <f aca="false">SUM(L183:Z183,E183:H183)</f>
        <v>55</v>
      </c>
      <c r="AB183" s="5" t="n">
        <f aca="false">100*AA183/(AX183-D183)</f>
        <v>63.2183908045977</v>
      </c>
      <c r="AC183" s="2" t="n">
        <v>6</v>
      </c>
      <c r="AD183" s="2" t="n">
        <v>1</v>
      </c>
      <c r="AE183" s="2" t="n">
        <v>4</v>
      </c>
      <c r="AF183" s="2" t="n">
        <v>4</v>
      </c>
      <c r="AG183" s="2" t="n">
        <v>1</v>
      </c>
      <c r="AH183" s="2" t="n">
        <v>3</v>
      </c>
      <c r="AI183" s="2" t="n">
        <v>7</v>
      </c>
      <c r="AJ183" s="2" t="n">
        <v>1</v>
      </c>
      <c r="AK183" s="2" t="n">
        <v>2</v>
      </c>
      <c r="AL183" s="2" t="n">
        <v>2</v>
      </c>
      <c r="AM183" s="2" t="n">
        <v>1</v>
      </c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 t="n">
        <v>87</v>
      </c>
    </row>
    <row r="184" customFormat="false" ht="15" hidden="false" customHeight="false" outlineLevel="0" collapsed="false">
      <c r="A184" s="2" t="s">
        <v>79</v>
      </c>
      <c r="B184" s="2" t="s">
        <v>370</v>
      </c>
      <c r="C184" s="2" t="s">
        <v>371</v>
      </c>
      <c r="D184" s="2"/>
      <c r="E184" s="2"/>
      <c r="F184" s="2"/>
      <c r="G184" s="2"/>
      <c r="H184" s="2"/>
      <c r="I184" s="2" t="n">
        <v>2</v>
      </c>
      <c r="J184" s="4" t="n">
        <f aca="false">SUM(E184:I184)</f>
        <v>2</v>
      </c>
      <c r="K184" s="5" t="n">
        <f aca="false">100*J184/(AX184-D184)</f>
        <v>1.21212121212121</v>
      </c>
      <c r="L184" s="2" t="n">
        <v>4</v>
      </c>
      <c r="M184" s="2"/>
      <c r="N184" s="2" t="n">
        <v>3</v>
      </c>
      <c r="O184" s="2" t="n">
        <v>5</v>
      </c>
      <c r="P184" s="2" t="n">
        <v>3</v>
      </c>
      <c r="Q184" s="2" t="n">
        <v>4</v>
      </c>
      <c r="R184" s="2" t="n">
        <v>7</v>
      </c>
      <c r="S184" s="2" t="n">
        <v>5</v>
      </c>
      <c r="T184" s="2" t="n">
        <v>8</v>
      </c>
      <c r="U184" s="2" t="n">
        <v>11</v>
      </c>
      <c r="V184" s="2" t="n">
        <v>6</v>
      </c>
      <c r="W184" s="2" t="n">
        <v>5</v>
      </c>
      <c r="X184" s="2" t="n">
        <v>11</v>
      </c>
      <c r="Y184" s="2" t="n">
        <v>6</v>
      </c>
      <c r="Z184" s="2" t="n">
        <v>8</v>
      </c>
      <c r="AA184" s="4" t="n">
        <f aca="false">SUM(L184:Z184,E184:H184)</f>
        <v>86</v>
      </c>
      <c r="AB184" s="5" t="n">
        <f aca="false">100*AA184/(AX184-D184)</f>
        <v>52.1212121212121</v>
      </c>
      <c r="AC184" s="2" t="n">
        <v>10</v>
      </c>
      <c r="AD184" s="2" t="n">
        <v>7</v>
      </c>
      <c r="AE184" s="2" t="n">
        <v>13</v>
      </c>
      <c r="AF184" s="2" t="n">
        <v>5</v>
      </c>
      <c r="AG184" s="2" t="n">
        <v>11</v>
      </c>
      <c r="AH184" s="2" t="n">
        <v>5</v>
      </c>
      <c r="AI184" s="2" t="n">
        <v>17</v>
      </c>
      <c r="AJ184" s="2" t="n">
        <v>5</v>
      </c>
      <c r="AK184" s="2" t="n">
        <v>3</v>
      </c>
      <c r="AL184" s="2" t="n">
        <v>1</v>
      </c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 t="n">
        <v>165</v>
      </c>
    </row>
    <row r="185" customFormat="false" ht="15" hidden="false" customHeight="false" outlineLevel="0" collapsed="false">
      <c r="A185" s="2" t="s">
        <v>79</v>
      </c>
      <c r="B185" s="2" t="s">
        <v>372</v>
      </c>
      <c r="C185" s="2" t="s">
        <v>373</v>
      </c>
      <c r="D185" s="2" t="n">
        <v>1</v>
      </c>
      <c r="E185" s="2"/>
      <c r="F185" s="2"/>
      <c r="G185" s="2" t="n">
        <v>1</v>
      </c>
      <c r="H185" s="2"/>
      <c r="I185" s="2"/>
      <c r="J185" s="4" t="n">
        <f aca="false">SUM(E185:I185)</f>
        <v>1</v>
      </c>
      <c r="K185" s="5" t="n">
        <f aca="false">100*J185/(AX185-D185)</f>
        <v>1.28205128205128</v>
      </c>
      <c r="L185" s="2" t="n">
        <v>1</v>
      </c>
      <c r="M185" s="2" t="n">
        <v>4</v>
      </c>
      <c r="N185" s="2" t="n">
        <v>1</v>
      </c>
      <c r="O185" s="2" t="n">
        <v>4</v>
      </c>
      <c r="P185" s="2" t="n">
        <v>2</v>
      </c>
      <c r="Q185" s="2" t="n">
        <v>2</v>
      </c>
      <c r="R185" s="2" t="n">
        <v>3</v>
      </c>
      <c r="S185" s="2" t="n">
        <v>6</v>
      </c>
      <c r="T185" s="2" t="n">
        <v>1</v>
      </c>
      <c r="U185" s="2" t="n">
        <v>3</v>
      </c>
      <c r="V185" s="2" t="n">
        <v>1</v>
      </c>
      <c r="W185" s="2" t="n">
        <v>3</v>
      </c>
      <c r="X185" s="2" t="n">
        <v>2</v>
      </c>
      <c r="Y185" s="2" t="n">
        <v>3</v>
      </c>
      <c r="Z185" s="2" t="n">
        <v>5</v>
      </c>
      <c r="AA185" s="4" t="n">
        <f aca="false">SUM(L185:Z185,E185:H185)</f>
        <v>42</v>
      </c>
      <c r="AB185" s="5" t="n">
        <f aca="false">100*AA185/(AX185-D185)</f>
        <v>53.8461538461539</v>
      </c>
      <c r="AC185" s="2" t="n">
        <v>4</v>
      </c>
      <c r="AD185" s="2" t="n">
        <v>5</v>
      </c>
      <c r="AE185" s="2" t="n">
        <v>5</v>
      </c>
      <c r="AF185" s="2" t="n">
        <v>7</v>
      </c>
      <c r="AG185" s="2" t="n">
        <v>6</v>
      </c>
      <c r="AH185" s="2" t="n">
        <v>1</v>
      </c>
      <c r="AI185" s="2" t="n">
        <v>2</v>
      </c>
      <c r="AJ185" s="2" t="n">
        <v>1</v>
      </c>
      <c r="AK185" s="2" t="n">
        <v>4</v>
      </c>
      <c r="AL185" s="2" t="n">
        <v>1</v>
      </c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 t="n">
        <v>79</v>
      </c>
    </row>
    <row r="186" customFormat="false" ht="15" hidden="false" customHeight="false" outlineLevel="0" collapsed="false">
      <c r="A186" s="2" t="s">
        <v>79</v>
      </c>
      <c r="B186" s="2" t="s">
        <v>374</v>
      </c>
      <c r="C186" s="2" t="s">
        <v>375</v>
      </c>
      <c r="D186" s="2"/>
      <c r="E186" s="2" t="n">
        <v>1</v>
      </c>
      <c r="F186" s="2"/>
      <c r="G186" s="2" t="n">
        <v>1</v>
      </c>
      <c r="H186" s="2"/>
      <c r="I186" s="2"/>
      <c r="J186" s="4" t="n">
        <f aca="false">SUM(E186:I186)</f>
        <v>2</v>
      </c>
      <c r="K186" s="5" t="n">
        <f aca="false">100*J186/(AX186-D186)</f>
        <v>1.28205128205128</v>
      </c>
      <c r="L186" s="2" t="n">
        <v>3</v>
      </c>
      <c r="M186" s="2" t="n">
        <v>3</v>
      </c>
      <c r="N186" s="2" t="n">
        <v>2</v>
      </c>
      <c r="O186" s="2" t="n">
        <v>5</v>
      </c>
      <c r="P186" s="2" t="n">
        <v>7</v>
      </c>
      <c r="Q186" s="2" t="n">
        <v>4</v>
      </c>
      <c r="R186" s="2" t="n">
        <v>6</v>
      </c>
      <c r="S186" s="2" t="n">
        <v>7</v>
      </c>
      <c r="T186" s="2" t="n">
        <v>4</v>
      </c>
      <c r="U186" s="2" t="n">
        <v>13</v>
      </c>
      <c r="V186" s="2" t="n">
        <v>6</v>
      </c>
      <c r="W186" s="2" t="n">
        <v>9</v>
      </c>
      <c r="X186" s="2" t="n">
        <v>7</v>
      </c>
      <c r="Y186" s="2" t="n">
        <v>5</v>
      </c>
      <c r="Z186" s="2" t="n">
        <v>7</v>
      </c>
      <c r="AA186" s="4" t="n">
        <f aca="false">SUM(L186:Z186,E186:H186)</f>
        <v>90</v>
      </c>
      <c r="AB186" s="5" t="n">
        <f aca="false">100*AA186/(AX186-D186)</f>
        <v>57.6923076923077</v>
      </c>
      <c r="AC186" s="2" t="n">
        <v>6</v>
      </c>
      <c r="AD186" s="2" t="n">
        <v>10</v>
      </c>
      <c r="AE186" s="2" t="n">
        <v>4</v>
      </c>
      <c r="AF186" s="2" t="n">
        <v>11</v>
      </c>
      <c r="AG186" s="2" t="n">
        <v>7</v>
      </c>
      <c r="AH186" s="2" t="n">
        <v>4</v>
      </c>
      <c r="AI186" s="2" t="n">
        <v>8</v>
      </c>
      <c r="AJ186" s="2" t="n">
        <v>1</v>
      </c>
      <c r="AK186" s="2" t="n">
        <v>10</v>
      </c>
      <c r="AL186" s="2" t="n">
        <v>2</v>
      </c>
      <c r="AM186" s="2" t="n">
        <v>1</v>
      </c>
      <c r="AN186" s="2" t="n">
        <v>1</v>
      </c>
      <c r="AO186" s="2"/>
      <c r="AP186" s="2" t="n">
        <v>1</v>
      </c>
      <c r="AQ186" s="2"/>
      <c r="AR186" s="2"/>
      <c r="AS186" s="2"/>
      <c r="AT186" s="2"/>
      <c r="AU186" s="2"/>
      <c r="AV186" s="2"/>
      <c r="AW186" s="2"/>
      <c r="AX186" s="2" t="n">
        <v>156</v>
      </c>
    </row>
    <row r="187" customFormat="false" ht="15" hidden="false" customHeight="false" outlineLevel="0" collapsed="false">
      <c r="A187" s="2" t="s">
        <v>79</v>
      </c>
      <c r="B187" s="2" t="s">
        <v>376</v>
      </c>
      <c r="C187" s="2" t="s">
        <v>377</v>
      </c>
      <c r="D187" s="2" t="n">
        <v>1</v>
      </c>
      <c r="E187" s="2"/>
      <c r="F187" s="2"/>
      <c r="G187" s="2"/>
      <c r="H187" s="2"/>
      <c r="I187" s="2" t="n">
        <v>1</v>
      </c>
      <c r="J187" s="4" t="n">
        <f aca="false">SUM(E187:I187)</f>
        <v>1</v>
      </c>
      <c r="K187" s="5" t="n">
        <f aca="false">100*J187/(AX187-D187)</f>
        <v>1.2987012987013</v>
      </c>
      <c r="L187" s="2" t="n">
        <v>1</v>
      </c>
      <c r="M187" s="2"/>
      <c r="N187" s="2" t="n">
        <v>1</v>
      </c>
      <c r="O187" s="2" t="n">
        <v>3</v>
      </c>
      <c r="P187" s="2" t="n">
        <v>6</v>
      </c>
      <c r="Q187" s="2" t="n">
        <v>1</v>
      </c>
      <c r="R187" s="2" t="n">
        <v>3</v>
      </c>
      <c r="S187" s="2" t="n">
        <v>4</v>
      </c>
      <c r="T187" s="2" t="n">
        <v>4</v>
      </c>
      <c r="U187" s="2" t="n">
        <v>3</v>
      </c>
      <c r="V187" s="2" t="n">
        <v>5</v>
      </c>
      <c r="W187" s="2" t="n">
        <v>5</v>
      </c>
      <c r="X187" s="2" t="n">
        <v>6</v>
      </c>
      <c r="Y187" s="2" t="n">
        <v>4</v>
      </c>
      <c r="Z187" s="2" t="n">
        <v>4</v>
      </c>
      <c r="AA187" s="4" t="n">
        <f aca="false">SUM(L187:Z187,E187:H187)</f>
        <v>50</v>
      </c>
      <c r="AB187" s="5" t="n">
        <f aca="false">100*AA187/(AX187-D187)</f>
        <v>64.9350649350649</v>
      </c>
      <c r="AC187" s="2" t="n">
        <v>5</v>
      </c>
      <c r="AD187" s="2" t="n">
        <v>6</v>
      </c>
      <c r="AE187" s="2" t="n">
        <v>4</v>
      </c>
      <c r="AF187" s="2" t="n">
        <v>2</v>
      </c>
      <c r="AG187" s="2" t="n">
        <v>5</v>
      </c>
      <c r="AH187" s="2" t="n">
        <v>1</v>
      </c>
      <c r="AI187" s="2" t="n">
        <v>3</v>
      </c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 t="n">
        <v>78</v>
      </c>
    </row>
    <row r="188" customFormat="false" ht="15" hidden="false" customHeight="false" outlineLevel="0" collapsed="false">
      <c r="A188" s="2" t="s">
        <v>79</v>
      </c>
      <c r="B188" s="2" t="s">
        <v>378</v>
      </c>
      <c r="C188" s="2" t="s">
        <v>379</v>
      </c>
      <c r="D188" s="2"/>
      <c r="E188" s="2"/>
      <c r="F188" s="2"/>
      <c r="G188" s="2"/>
      <c r="H188" s="2" t="n">
        <v>2</v>
      </c>
      <c r="I188" s="2"/>
      <c r="J188" s="4" t="n">
        <f aca="false">SUM(E188:I188)</f>
        <v>2</v>
      </c>
      <c r="K188" s="5" t="n">
        <f aca="false">100*J188/(AX188-D188)</f>
        <v>1.35135135135135</v>
      </c>
      <c r="L188" s="2" t="n">
        <v>1</v>
      </c>
      <c r="M188" s="2" t="n">
        <v>3</v>
      </c>
      <c r="N188" s="2" t="n">
        <v>1</v>
      </c>
      <c r="O188" s="2" t="n">
        <v>1</v>
      </c>
      <c r="P188" s="2" t="n">
        <v>4</v>
      </c>
      <c r="Q188" s="2" t="n">
        <v>5</v>
      </c>
      <c r="R188" s="2" t="n">
        <v>2</v>
      </c>
      <c r="S188" s="2" t="n">
        <v>9</v>
      </c>
      <c r="T188" s="2" t="n">
        <v>5</v>
      </c>
      <c r="U188" s="2" t="n">
        <v>4</v>
      </c>
      <c r="V188" s="2" t="n">
        <v>5</v>
      </c>
      <c r="W188" s="2" t="n">
        <v>6</v>
      </c>
      <c r="X188" s="2" t="n">
        <v>9</v>
      </c>
      <c r="Y188" s="2" t="n">
        <v>11</v>
      </c>
      <c r="Z188" s="2" t="n">
        <v>7</v>
      </c>
      <c r="AA188" s="4" t="n">
        <f aca="false">SUM(L188:Z188,E188:H188)</f>
        <v>75</v>
      </c>
      <c r="AB188" s="5" t="n">
        <f aca="false">100*AA188/(AX188-D188)</f>
        <v>50.6756756756757</v>
      </c>
      <c r="AC188" s="2" t="n">
        <v>11</v>
      </c>
      <c r="AD188" s="2" t="n">
        <v>7</v>
      </c>
      <c r="AE188" s="2" t="n">
        <v>13</v>
      </c>
      <c r="AF188" s="2" t="n">
        <v>9</v>
      </c>
      <c r="AG188" s="2" t="n">
        <v>10</v>
      </c>
      <c r="AH188" s="2" t="n">
        <v>10</v>
      </c>
      <c r="AI188" s="2" t="n">
        <v>8</v>
      </c>
      <c r="AJ188" s="2" t="n">
        <v>2</v>
      </c>
      <c r="AK188" s="2" t="n">
        <v>3</v>
      </c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 t="n">
        <v>148</v>
      </c>
    </row>
    <row r="189" customFormat="false" ht="15" hidden="false" customHeight="false" outlineLevel="0" collapsed="false">
      <c r="A189" s="2" t="s">
        <v>79</v>
      </c>
      <c r="B189" s="2" t="s">
        <v>380</v>
      </c>
      <c r="C189" s="2" t="s">
        <v>381</v>
      </c>
      <c r="D189" s="2"/>
      <c r="E189" s="2" t="n">
        <v>1</v>
      </c>
      <c r="F189" s="2"/>
      <c r="G189" s="2"/>
      <c r="H189" s="2"/>
      <c r="I189" s="2"/>
      <c r="J189" s="4" t="n">
        <f aca="false">SUM(E189:I189)</f>
        <v>1</v>
      </c>
      <c r="K189" s="5" t="n">
        <f aca="false">100*J189/(AX189-D189)</f>
        <v>1.5625</v>
      </c>
      <c r="L189" s="2"/>
      <c r="M189" s="2"/>
      <c r="N189" s="2"/>
      <c r="O189" s="2" t="n">
        <v>2</v>
      </c>
      <c r="P189" s="2" t="n">
        <v>1</v>
      </c>
      <c r="Q189" s="2" t="n">
        <v>1</v>
      </c>
      <c r="R189" s="2" t="n">
        <v>2</v>
      </c>
      <c r="S189" s="2" t="n">
        <v>1</v>
      </c>
      <c r="T189" s="2" t="n">
        <v>2</v>
      </c>
      <c r="U189" s="2"/>
      <c r="V189" s="2" t="n">
        <v>1</v>
      </c>
      <c r="W189" s="2" t="n">
        <v>1</v>
      </c>
      <c r="X189" s="2" t="n">
        <v>2</v>
      </c>
      <c r="Y189" s="2" t="n">
        <v>2</v>
      </c>
      <c r="Z189" s="2" t="n">
        <v>1</v>
      </c>
      <c r="AA189" s="4" t="n">
        <f aca="false">SUM(L189:Z189,E189:H189)</f>
        <v>17</v>
      </c>
      <c r="AB189" s="5" t="n">
        <f aca="false">100*AA189/(AX189-D189)</f>
        <v>26.5625</v>
      </c>
      <c r="AC189" s="2" t="n">
        <v>2</v>
      </c>
      <c r="AD189" s="2" t="n">
        <v>3</v>
      </c>
      <c r="AE189" s="2" t="n">
        <v>6</v>
      </c>
      <c r="AF189" s="2" t="n">
        <v>2</v>
      </c>
      <c r="AG189" s="2" t="n">
        <v>6</v>
      </c>
      <c r="AH189" s="2" t="n">
        <v>3</v>
      </c>
      <c r="AI189" s="2" t="n">
        <v>12</v>
      </c>
      <c r="AJ189" s="2" t="n">
        <v>3</v>
      </c>
      <c r="AK189" s="2" t="n">
        <v>8</v>
      </c>
      <c r="AL189" s="2"/>
      <c r="AM189" s="2" t="n">
        <v>2</v>
      </c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 t="n">
        <v>64</v>
      </c>
    </row>
    <row r="190" customFormat="false" ht="15" hidden="false" customHeight="false" outlineLevel="0" collapsed="false">
      <c r="A190" s="2" t="s">
        <v>79</v>
      </c>
      <c r="B190" s="2" t="s">
        <v>382</v>
      </c>
      <c r="C190" s="2" t="s">
        <v>383</v>
      </c>
      <c r="D190" s="2" t="n">
        <v>4</v>
      </c>
      <c r="E190" s="2" t="n">
        <v>1</v>
      </c>
      <c r="F190" s="2"/>
      <c r="G190" s="2"/>
      <c r="H190" s="2" t="n">
        <v>2</v>
      </c>
      <c r="I190" s="2" t="n">
        <v>7</v>
      </c>
      <c r="J190" s="4" t="n">
        <f aca="false">SUM(E190:I190)</f>
        <v>10</v>
      </c>
      <c r="K190" s="5" t="n">
        <f aca="false">100*J190/(AX190-D190)</f>
        <v>1.60771704180064</v>
      </c>
      <c r="L190" s="2" t="n">
        <v>9</v>
      </c>
      <c r="M190" s="2" t="n">
        <v>7</v>
      </c>
      <c r="N190" s="2" t="n">
        <v>11</v>
      </c>
      <c r="O190" s="2" t="n">
        <v>9</v>
      </c>
      <c r="P190" s="2" t="n">
        <v>10</v>
      </c>
      <c r="Q190" s="2" t="n">
        <v>21</v>
      </c>
      <c r="R190" s="2" t="n">
        <v>15</v>
      </c>
      <c r="S190" s="2" t="n">
        <v>17</v>
      </c>
      <c r="T190" s="2" t="n">
        <v>24</v>
      </c>
      <c r="U190" s="2" t="n">
        <v>24</v>
      </c>
      <c r="V190" s="2" t="n">
        <v>27</v>
      </c>
      <c r="W190" s="2" t="n">
        <v>25</v>
      </c>
      <c r="X190" s="2" t="n">
        <v>28</v>
      </c>
      <c r="Y190" s="2" t="n">
        <v>25</v>
      </c>
      <c r="Z190" s="2" t="n">
        <v>44</v>
      </c>
      <c r="AA190" s="4" t="n">
        <f aca="false">SUM(L190:Z190,E190:H190)</f>
        <v>299</v>
      </c>
      <c r="AB190" s="5" t="n">
        <f aca="false">100*AA190/(AX190-D190)</f>
        <v>48.0707395498392</v>
      </c>
      <c r="AC190" s="2" t="n">
        <v>39</v>
      </c>
      <c r="AD190" s="2" t="n">
        <v>42</v>
      </c>
      <c r="AE190" s="2" t="n">
        <v>47</v>
      </c>
      <c r="AF190" s="2" t="n">
        <v>20</v>
      </c>
      <c r="AG190" s="2" t="n">
        <v>35</v>
      </c>
      <c r="AH190" s="2" t="n">
        <v>34</v>
      </c>
      <c r="AI190" s="2" t="n">
        <v>38</v>
      </c>
      <c r="AJ190" s="2" t="n">
        <v>16</v>
      </c>
      <c r="AK190" s="2" t="n">
        <v>22</v>
      </c>
      <c r="AL190" s="2" t="n">
        <v>11</v>
      </c>
      <c r="AM190" s="2" t="n">
        <v>4</v>
      </c>
      <c r="AN190" s="2" t="n">
        <v>3</v>
      </c>
      <c r="AO190" s="2" t="n">
        <v>3</v>
      </c>
      <c r="AP190" s="2" t="n">
        <v>1</v>
      </c>
      <c r="AQ190" s="2"/>
      <c r="AR190" s="2"/>
      <c r="AS190" s="2" t="n">
        <v>1</v>
      </c>
      <c r="AT190" s="2"/>
      <c r="AU190" s="2"/>
      <c r="AV190" s="2"/>
      <c r="AW190" s="2"/>
      <c r="AX190" s="2" t="n">
        <v>626</v>
      </c>
    </row>
    <row r="191" customFormat="false" ht="15" hidden="false" customHeight="false" outlineLevel="0" collapsed="false">
      <c r="A191" s="2" t="s">
        <v>79</v>
      </c>
      <c r="B191" s="2" t="s">
        <v>384</v>
      </c>
      <c r="C191" s="2" t="s">
        <v>385</v>
      </c>
      <c r="D191" s="2"/>
      <c r="E191" s="2" t="n">
        <v>1</v>
      </c>
      <c r="F191" s="2" t="n">
        <v>1</v>
      </c>
      <c r="G191" s="2" t="n">
        <v>1</v>
      </c>
      <c r="H191" s="2" t="n">
        <v>1</v>
      </c>
      <c r="I191" s="2" t="n">
        <v>1</v>
      </c>
      <c r="J191" s="4" t="n">
        <f aca="false">SUM(E191:I191)</f>
        <v>5</v>
      </c>
      <c r="K191" s="5" t="n">
        <f aca="false">100*J191/(AX191-D191)</f>
        <v>1.60771704180064</v>
      </c>
      <c r="L191" s="2" t="n">
        <v>6</v>
      </c>
      <c r="M191" s="2" t="n">
        <v>8</v>
      </c>
      <c r="N191" s="2" t="n">
        <v>7</v>
      </c>
      <c r="O191" s="2" t="n">
        <v>8</v>
      </c>
      <c r="P191" s="2" t="n">
        <v>9</v>
      </c>
      <c r="Q191" s="2" t="n">
        <v>8</v>
      </c>
      <c r="R191" s="2" t="n">
        <v>12</v>
      </c>
      <c r="S191" s="2" t="n">
        <v>13</v>
      </c>
      <c r="T191" s="2" t="n">
        <v>15</v>
      </c>
      <c r="U191" s="2" t="n">
        <v>15</v>
      </c>
      <c r="V191" s="2" t="n">
        <v>18</v>
      </c>
      <c r="W191" s="2" t="n">
        <v>22</v>
      </c>
      <c r="X191" s="2" t="n">
        <v>12</v>
      </c>
      <c r="Y191" s="2" t="n">
        <v>25</v>
      </c>
      <c r="Z191" s="2" t="n">
        <v>10</v>
      </c>
      <c r="AA191" s="4" t="n">
        <f aca="false">SUM(L191:Z191,E191:H191)</f>
        <v>192</v>
      </c>
      <c r="AB191" s="5" t="n">
        <f aca="false">100*AA191/(AX191-D191)</f>
        <v>61.7363344051447</v>
      </c>
      <c r="AC191" s="2" t="n">
        <v>15</v>
      </c>
      <c r="AD191" s="2" t="n">
        <v>8</v>
      </c>
      <c r="AE191" s="2" t="n">
        <v>17</v>
      </c>
      <c r="AF191" s="2" t="n">
        <v>15</v>
      </c>
      <c r="AG191" s="2" t="n">
        <v>6</v>
      </c>
      <c r="AH191" s="2" t="n">
        <v>14</v>
      </c>
      <c r="AI191" s="2" t="n">
        <v>9</v>
      </c>
      <c r="AJ191" s="2" t="n">
        <v>3</v>
      </c>
      <c r="AK191" s="2" t="n">
        <v>19</v>
      </c>
      <c r="AL191" s="2" t="n">
        <v>5</v>
      </c>
      <c r="AM191" s="2" t="n">
        <v>2</v>
      </c>
      <c r="AN191" s="2" t="n">
        <v>2</v>
      </c>
      <c r="AO191" s="2" t="n">
        <v>2</v>
      </c>
      <c r="AP191" s="2" t="n">
        <v>1</v>
      </c>
      <c r="AQ191" s="2"/>
      <c r="AR191" s="2"/>
      <c r="AS191" s="2"/>
      <c r="AT191" s="2"/>
      <c r="AU191" s="2"/>
      <c r="AV191" s="2"/>
      <c r="AW191" s="2"/>
      <c r="AX191" s="2" t="n">
        <v>311</v>
      </c>
    </row>
    <row r="192" customFormat="false" ht="15" hidden="false" customHeight="false" outlineLevel="0" collapsed="false">
      <c r="A192" s="2" t="s">
        <v>79</v>
      </c>
      <c r="B192" s="2" t="s">
        <v>386</v>
      </c>
      <c r="C192" s="2" t="s">
        <v>387</v>
      </c>
      <c r="D192" s="2" t="n">
        <v>4</v>
      </c>
      <c r="E192" s="2"/>
      <c r="F192" s="2"/>
      <c r="G192" s="2" t="n">
        <v>2</v>
      </c>
      <c r="H192" s="2" t="n">
        <v>1</v>
      </c>
      <c r="I192" s="2" t="n">
        <v>6</v>
      </c>
      <c r="J192" s="4" t="n">
        <f aca="false">SUM(E192:I192)</f>
        <v>9</v>
      </c>
      <c r="K192" s="5" t="n">
        <f aca="false">100*J192/(AX192-D192)</f>
        <v>1.81086519114688</v>
      </c>
      <c r="L192" s="2" t="n">
        <v>7</v>
      </c>
      <c r="M192" s="2" t="n">
        <v>14</v>
      </c>
      <c r="N192" s="2" t="n">
        <v>8</v>
      </c>
      <c r="O192" s="2" t="n">
        <v>9</v>
      </c>
      <c r="P192" s="2" t="n">
        <v>10</v>
      </c>
      <c r="Q192" s="2" t="n">
        <v>16</v>
      </c>
      <c r="R192" s="2" t="n">
        <v>18</v>
      </c>
      <c r="S192" s="2" t="n">
        <v>19</v>
      </c>
      <c r="T192" s="2" t="n">
        <v>25</v>
      </c>
      <c r="U192" s="2" t="n">
        <v>23</v>
      </c>
      <c r="V192" s="2" t="n">
        <v>25</v>
      </c>
      <c r="W192" s="2" t="n">
        <v>27</v>
      </c>
      <c r="X192" s="2" t="n">
        <v>29</v>
      </c>
      <c r="Y192" s="2" t="n">
        <v>23</v>
      </c>
      <c r="Z192" s="2" t="n">
        <v>19</v>
      </c>
      <c r="AA192" s="4" t="n">
        <f aca="false">SUM(L192:Z192,E192:H192)</f>
        <v>275</v>
      </c>
      <c r="AB192" s="5" t="n">
        <f aca="false">100*AA192/(AX192-D192)</f>
        <v>55.3319919517103</v>
      </c>
      <c r="AC192" s="2" t="n">
        <v>32</v>
      </c>
      <c r="AD192" s="2" t="n">
        <v>31</v>
      </c>
      <c r="AE192" s="2" t="n">
        <v>35</v>
      </c>
      <c r="AF192" s="2" t="n">
        <v>19</v>
      </c>
      <c r="AG192" s="2" t="n">
        <v>19</v>
      </c>
      <c r="AH192" s="2" t="n">
        <v>15</v>
      </c>
      <c r="AI192" s="2" t="n">
        <v>30</v>
      </c>
      <c r="AJ192" s="2" t="n">
        <v>8</v>
      </c>
      <c r="AK192" s="2" t="n">
        <v>9</v>
      </c>
      <c r="AL192" s="2" t="n">
        <v>8</v>
      </c>
      <c r="AM192" s="2" t="n">
        <v>5</v>
      </c>
      <c r="AN192" s="2" t="n">
        <v>2</v>
      </c>
      <c r="AO192" s="2"/>
      <c r="AP192" s="2" t="n">
        <v>3</v>
      </c>
      <c r="AQ192" s="2"/>
      <c r="AR192" s="2"/>
      <c r="AS192" s="2"/>
      <c r="AT192" s="2"/>
      <c r="AU192" s="2"/>
      <c r="AV192" s="2"/>
      <c r="AW192" s="2"/>
      <c r="AX192" s="2" t="n">
        <v>501</v>
      </c>
    </row>
    <row r="193" customFormat="false" ht="15" hidden="false" customHeight="false" outlineLevel="0" collapsed="false">
      <c r="A193" s="2" t="s">
        <v>79</v>
      </c>
      <c r="B193" s="2" t="s">
        <v>388</v>
      </c>
      <c r="C193" s="2" t="s">
        <v>389</v>
      </c>
      <c r="D193" s="2" t="n">
        <v>3</v>
      </c>
      <c r="E193" s="2" t="n">
        <v>1</v>
      </c>
      <c r="F193" s="2" t="n">
        <v>1</v>
      </c>
      <c r="G193" s="2" t="n">
        <v>3</v>
      </c>
      <c r="H193" s="2"/>
      <c r="I193" s="2" t="n">
        <v>2</v>
      </c>
      <c r="J193" s="4" t="n">
        <f aca="false">SUM(E193:I193)</f>
        <v>7</v>
      </c>
      <c r="K193" s="5" t="n">
        <f aca="false">100*J193/(AX193-D193)</f>
        <v>1.81347150259067</v>
      </c>
      <c r="L193" s="2" t="n">
        <v>4</v>
      </c>
      <c r="M193" s="2" t="n">
        <v>6</v>
      </c>
      <c r="N193" s="2" t="n">
        <v>7</v>
      </c>
      <c r="O193" s="2" t="n">
        <v>13</v>
      </c>
      <c r="P193" s="2" t="n">
        <v>10</v>
      </c>
      <c r="Q193" s="2" t="n">
        <v>9</v>
      </c>
      <c r="R193" s="2" t="n">
        <v>29</v>
      </c>
      <c r="S193" s="2" t="n">
        <v>21</v>
      </c>
      <c r="T193" s="2" t="n">
        <v>27</v>
      </c>
      <c r="U193" s="2" t="n">
        <v>23</v>
      </c>
      <c r="V193" s="2" t="n">
        <v>22</v>
      </c>
      <c r="W193" s="2" t="n">
        <v>22</v>
      </c>
      <c r="X193" s="2" t="n">
        <v>27</v>
      </c>
      <c r="Y193" s="2" t="n">
        <v>36</v>
      </c>
      <c r="Z193" s="2" t="n">
        <v>24</v>
      </c>
      <c r="AA193" s="4" t="n">
        <f aca="false">SUM(L193:Z193,E193:H193)</f>
        <v>285</v>
      </c>
      <c r="AB193" s="5" t="n">
        <f aca="false">100*AA193/(AX193-D193)</f>
        <v>73.8341968911917</v>
      </c>
      <c r="AC193" s="2" t="n">
        <v>26</v>
      </c>
      <c r="AD193" s="2" t="n">
        <v>15</v>
      </c>
      <c r="AE193" s="2" t="n">
        <v>23</v>
      </c>
      <c r="AF193" s="2" t="n">
        <v>9</v>
      </c>
      <c r="AG193" s="2" t="n">
        <v>11</v>
      </c>
      <c r="AH193" s="2" t="n">
        <v>6</v>
      </c>
      <c r="AI193" s="2" t="n">
        <v>4</v>
      </c>
      <c r="AJ193" s="2" t="n">
        <v>4</v>
      </c>
      <c r="AK193" s="2"/>
      <c r="AL193" s="2"/>
      <c r="AM193" s="2"/>
      <c r="AN193" s="2"/>
      <c r="AO193" s="2" t="n">
        <v>1</v>
      </c>
      <c r="AP193" s="2"/>
      <c r="AQ193" s="2"/>
      <c r="AR193" s="2"/>
      <c r="AS193" s="2"/>
      <c r="AT193" s="2"/>
      <c r="AU193" s="2"/>
      <c r="AV193" s="2"/>
      <c r="AW193" s="2"/>
      <c r="AX193" s="2" t="n">
        <v>389</v>
      </c>
    </row>
    <row r="194" customFormat="false" ht="15" hidden="false" customHeight="false" outlineLevel="0" collapsed="false">
      <c r="A194" s="2" t="s">
        <v>79</v>
      </c>
      <c r="B194" s="2" t="s">
        <v>390</v>
      </c>
      <c r="C194" s="2" t="s">
        <v>391</v>
      </c>
      <c r="D194" s="2"/>
      <c r="E194" s="2"/>
      <c r="F194" s="2"/>
      <c r="G194" s="2" t="n">
        <v>1</v>
      </c>
      <c r="H194" s="2"/>
      <c r="I194" s="2" t="n">
        <v>11</v>
      </c>
      <c r="J194" s="4" t="n">
        <f aca="false">SUM(E194:I194)</f>
        <v>12</v>
      </c>
      <c r="K194" s="5" t="n">
        <f aca="false">100*J194/(AX194-D194)</f>
        <v>1.99667221297837</v>
      </c>
      <c r="L194" s="2" t="n">
        <v>9</v>
      </c>
      <c r="M194" s="2" t="n">
        <v>14</v>
      </c>
      <c r="N194" s="2" t="n">
        <v>11</v>
      </c>
      <c r="O194" s="2" t="n">
        <v>21</v>
      </c>
      <c r="P194" s="2" t="n">
        <v>13</v>
      </c>
      <c r="Q194" s="2" t="n">
        <v>15</v>
      </c>
      <c r="R194" s="2" t="n">
        <v>26</v>
      </c>
      <c r="S194" s="2" t="n">
        <v>30</v>
      </c>
      <c r="T194" s="2" t="n">
        <v>27</v>
      </c>
      <c r="U194" s="2" t="n">
        <v>35</v>
      </c>
      <c r="V194" s="2" t="n">
        <v>23</v>
      </c>
      <c r="W194" s="2" t="n">
        <v>29</v>
      </c>
      <c r="X194" s="2" t="n">
        <v>23</v>
      </c>
      <c r="Y194" s="2" t="n">
        <v>35</v>
      </c>
      <c r="Z194" s="2" t="n">
        <v>24</v>
      </c>
      <c r="AA194" s="4" t="n">
        <f aca="false">SUM(L194:Z194,E194:H194)</f>
        <v>336</v>
      </c>
      <c r="AB194" s="5" t="n">
        <f aca="false">100*AA194/(AX194-D194)</f>
        <v>55.9068219633943</v>
      </c>
      <c r="AC194" s="2" t="n">
        <v>35</v>
      </c>
      <c r="AD194" s="2" t="n">
        <v>33</v>
      </c>
      <c r="AE194" s="2" t="n">
        <v>35</v>
      </c>
      <c r="AF194" s="2" t="n">
        <v>34</v>
      </c>
      <c r="AG194" s="2" t="n">
        <v>27</v>
      </c>
      <c r="AH194" s="2" t="n">
        <v>15</v>
      </c>
      <c r="AI194" s="2" t="n">
        <v>30</v>
      </c>
      <c r="AJ194" s="2" t="n">
        <v>14</v>
      </c>
      <c r="AK194" s="2" t="n">
        <v>15</v>
      </c>
      <c r="AL194" s="2" t="n">
        <v>10</v>
      </c>
      <c r="AM194" s="2" t="n">
        <v>2</v>
      </c>
      <c r="AN194" s="2" t="n">
        <v>2</v>
      </c>
      <c r="AO194" s="2" t="n">
        <v>1</v>
      </c>
      <c r="AP194" s="2" t="n">
        <v>1</v>
      </c>
      <c r="AQ194" s="2"/>
      <c r="AR194" s="2"/>
      <c r="AS194" s="2"/>
      <c r="AT194" s="2"/>
      <c r="AU194" s="2"/>
      <c r="AV194" s="2"/>
      <c r="AW194" s="2"/>
      <c r="AX194" s="2" t="n">
        <v>601</v>
      </c>
    </row>
    <row r="195" customFormat="false" ht="15" hidden="false" customHeight="false" outlineLevel="0" collapsed="false">
      <c r="A195" s="2" t="s">
        <v>79</v>
      </c>
      <c r="B195" s="2" t="s">
        <v>392</v>
      </c>
      <c r="C195" s="2" t="s">
        <v>393</v>
      </c>
      <c r="D195" s="2" t="n">
        <v>1</v>
      </c>
      <c r="E195" s="2"/>
      <c r="F195" s="2"/>
      <c r="G195" s="2" t="n">
        <v>1</v>
      </c>
      <c r="H195" s="2" t="n">
        <v>1</v>
      </c>
      <c r="I195" s="2" t="n">
        <v>7</v>
      </c>
      <c r="J195" s="4" t="n">
        <f aca="false">SUM(E195:I195)</f>
        <v>9</v>
      </c>
      <c r="K195" s="5" t="n">
        <f aca="false">100*J195/(AX195-D195)</f>
        <v>2.01342281879195</v>
      </c>
      <c r="L195" s="2" t="n">
        <v>10</v>
      </c>
      <c r="M195" s="2" t="n">
        <v>18</v>
      </c>
      <c r="N195" s="2" t="n">
        <v>23</v>
      </c>
      <c r="O195" s="2" t="n">
        <v>17</v>
      </c>
      <c r="P195" s="2" t="n">
        <v>18</v>
      </c>
      <c r="Q195" s="2" t="n">
        <v>32</v>
      </c>
      <c r="R195" s="2" t="n">
        <v>30</v>
      </c>
      <c r="S195" s="2" t="n">
        <v>29</v>
      </c>
      <c r="T195" s="2" t="n">
        <v>25</v>
      </c>
      <c r="U195" s="2" t="n">
        <v>25</v>
      </c>
      <c r="V195" s="2" t="n">
        <v>25</v>
      </c>
      <c r="W195" s="2" t="n">
        <v>28</v>
      </c>
      <c r="X195" s="2" t="n">
        <v>26</v>
      </c>
      <c r="Y195" s="2" t="n">
        <v>35</v>
      </c>
      <c r="Z195" s="2" t="n">
        <v>18</v>
      </c>
      <c r="AA195" s="4" t="n">
        <f aca="false">SUM(L195:Z195,E195:H195)</f>
        <v>361</v>
      </c>
      <c r="AB195" s="5" t="n">
        <f aca="false">100*AA195/(AX195-D195)</f>
        <v>80.7606263982103</v>
      </c>
      <c r="AC195" s="2" t="n">
        <v>21</v>
      </c>
      <c r="AD195" s="2" t="n">
        <v>10</v>
      </c>
      <c r="AE195" s="2" t="n">
        <v>14</v>
      </c>
      <c r="AF195" s="2" t="n">
        <v>5</v>
      </c>
      <c r="AG195" s="2" t="n">
        <v>11</v>
      </c>
      <c r="AH195" s="2" t="n">
        <v>5</v>
      </c>
      <c r="AI195" s="2" t="n">
        <v>9</v>
      </c>
      <c r="AJ195" s="2" t="n">
        <v>2</v>
      </c>
      <c r="AK195" s="2" t="n">
        <v>2</v>
      </c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 t="n">
        <v>448</v>
      </c>
    </row>
    <row r="196" customFormat="false" ht="15" hidden="false" customHeight="false" outlineLevel="0" collapsed="false">
      <c r="A196" s="2" t="s">
        <v>79</v>
      </c>
      <c r="B196" s="2" t="s">
        <v>394</v>
      </c>
      <c r="C196" s="2" t="s">
        <v>395</v>
      </c>
      <c r="D196" s="2" t="n">
        <v>2</v>
      </c>
      <c r="E196" s="2"/>
      <c r="F196" s="2" t="n">
        <v>1</v>
      </c>
      <c r="G196" s="2" t="n">
        <v>1</v>
      </c>
      <c r="H196" s="2" t="n">
        <v>3</v>
      </c>
      <c r="I196" s="2" t="n">
        <v>3</v>
      </c>
      <c r="J196" s="4" t="n">
        <f aca="false">SUM(E196:I196)</f>
        <v>8</v>
      </c>
      <c r="K196" s="5" t="n">
        <f aca="false">100*J196/(AX196-D196)</f>
        <v>2.16216216216216</v>
      </c>
      <c r="L196" s="2" t="n">
        <v>20</v>
      </c>
      <c r="M196" s="2" t="n">
        <v>9</v>
      </c>
      <c r="N196" s="2" t="n">
        <v>17</v>
      </c>
      <c r="O196" s="2" t="n">
        <v>11</v>
      </c>
      <c r="P196" s="2" t="n">
        <v>17</v>
      </c>
      <c r="Q196" s="2" t="n">
        <v>15</v>
      </c>
      <c r="R196" s="2" t="n">
        <v>17</v>
      </c>
      <c r="S196" s="2" t="n">
        <v>20</v>
      </c>
      <c r="T196" s="2" t="n">
        <v>21</v>
      </c>
      <c r="U196" s="2" t="n">
        <v>28</v>
      </c>
      <c r="V196" s="2" t="n">
        <v>27</v>
      </c>
      <c r="W196" s="2" t="n">
        <v>21</v>
      </c>
      <c r="X196" s="2" t="n">
        <v>24</v>
      </c>
      <c r="Y196" s="2" t="n">
        <v>22</v>
      </c>
      <c r="Z196" s="2" t="n">
        <v>18</v>
      </c>
      <c r="AA196" s="4" t="n">
        <f aca="false">SUM(L196:Z196,E196:H196)</f>
        <v>292</v>
      </c>
      <c r="AB196" s="5" t="n">
        <f aca="false">100*AA196/(AX196-D196)</f>
        <v>78.9189189189189</v>
      </c>
      <c r="AC196" s="2" t="n">
        <v>13</v>
      </c>
      <c r="AD196" s="2" t="n">
        <v>7</v>
      </c>
      <c r="AE196" s="2" t="n">
        <v>19</v>
      </c>
      <c r="AF196" s="2" t="n">
        <v>4</v>
      </c>
      <c r="AG196" s="2" t="n">
        <v>10</v>
      </c>
      <c r="AH196" s="2" t="n">
        <v>11</v>
      </c>
      <c r="AI196" s="2" t="n">
        <v>6</v>
      </c>
      <c r="AJ196" s="2" t="n">
        <v>2</v>
      </c>
      <c r="AK196" s="2" t="n">
        <v>1</v>
      </c>
      <c r="AL196" s="2" t="n">
        <v>1</v>
      </c>
      <c r="AM196" s="2" t="n">
        <v>1</v>
      </c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 t="n">
        <v>372</v>
      </c>
    </row>
    <row r="197" customFormat="false" ht="15" hidden="false" customHeight="false" outlineLevel="0" collapsed="false">
      <c r="A197" s="2" t="s">
        <v>79</v>
      </c>
      <c r="B197" s="2" t="s">
        <v>396</v>
      </c>
      <c r="C197" s="2" t="s">
        <v>397</v>
      </c>
      <c r="D197" s="2"/>
      <c r="E197" s="2"/>
      <c r="F197" s="2"/>
      <c r="G197" s="2" t="n">
        <v>1</v>
      </c>
      <c r="H197" s="2" t="n">
        <v>2</v>
      </c>
      <c r="I197" s="2" t="n">
        <v>2</v>
      </c>
      <c r="J197" s="4" t="n">
        <f aca="false">SUM(E197:I197)</f>
        <v>5</v>
      </c>
      <c r="K197" s="5" t="n">
        <f aca="false">100*J197/(AX197-D197)</f>
        <v>2.33644859813084</v>
      </c>
      <c r="L197" s="2" t="n">
        <v>7</v>
      </c>
      <c r="M197" s="2" t="n">
        <v>5</v>
      </c>
      <c r="N197" s="2" t="n">
        <v>7</v>
      </c>
      <c r="O197" s="2" t="n">
        <v>11</v>
      </c>
      <c r="P197" s="2" t="n">
        <v>7</v>
      </c>
      <c r="Q197" s="2" t="n">
        <v>11</v>
      </c>
      <c r="R197" s="2" t="n">
        <v>11</v>
      </c>
      <c r="S197" s="2" t="n">
        <v>9</v>
      </c>
      <c r="T197" s="2" t="n">
        <v>17</v>
      </c>
      <c r="U197" s="2" t="n">
        <v>5</v>
      </c>
      <c r="V197" s="2" t="n">
        <v>8</v>
      </c>
      <c r="W197" s="2" t="n">
        <v>13</v>
      </c>
      <c r="X197" s="2" t="n">
        <v>7</v>
      </c>
      <c r="Y197" s="2" t="n">
        <v>6</v>
      </c>
      <c r="Z197" s="2" t="n">
        <v>8</v>
      </c>
      <c r="AA197" s="4" t="n">
        <f aca="false">SUM(L197:Z197,E197:H197)</f>
        <v>135</v>
      </c>
      <c r="AB197" s="5" t="n">
        <f aca="false">100*AA197/(AX197-D197)</f>
        <v>63.0841121495327</v>
      </c>
      <c r="AC197" s="2" t="n">
        <v>8</v>
      </c>
      <c r="AD197" s="2" t="n">
        <v>5</v>
      </c>
      <c r="AE197" s="2" t="n">
        <v>12</v>
      </c>
      <c r="AF197" s="2" t="n">
        <v>5</v>
      </c>
      <c r="AG197" s="2" t="n">
        <v>9</v>
      </c>
      <c r="AH197" s="2" t="n">
        <v>2</v>
      </c>
      <c r="AI197" s="2" t="n">
        <v>16</v>
      </c>
      <c r="AJ197" s="2" t="n">
        <v>1</v>
      </c>
      <c r="AK197" s="2" t="n">
        <v>8</v>
      </c>
      <c r="AL197" s="2" t="n">
        <v>3</v>
      </c>
      <c r="AM197" s="2" t="n">
        <v>4</v>
      </c>
      <c r="AN197" s="2"/>
      <c r="AO197" s="2" t="n">
        <v>2</v>
      </c>
      <c r="AP197" s="2" t="n">
        <v>1</v>
      </c>
      <c r="AQ197" s="2"/>
      <c r="AR197" s="2"/>
      <c r="AS197" s="2" t="n">
        <v>1</v>
      </c>
      <c r="AT197" s="2"/>
      <c r="AU197" s="2"/>
      <c r="AV197" s="2"/>
      <c r="AW197" s="2"/>
      <c r="AX197" s="2" t="n">
        <v>214</v>
      </c>
    </row>
    <row r="198" customFormat="false" ht="15" hidden="false" customHeight="false" outlineLevel="0" collapsed="false">
      <c r="A198" s="2" t="s">
        <v>79</v>
      </c>
      <c r="B198" s="2" t="s">
        <v>398</v>
      </c>
      <c r="C198" s="2" t="s">
        <v>399</v>
      </c>
      <c r="D198" s="2"/>
      <c r="E198" s="2"/>
      <c r="F198" s="2" t="n">
        <v>1</v>
      </c>
      <c r="G198" s="2"/>
      <c r="H198" s="2"/>
      <c r="I198" s="2"/>
      <c r="J198" s="4" t="n">
        <f aca="false">SUM(E198:I198)</f>
        <v>1</v>
      </c>
      <c r="K198" s="5" t="n">
        <f aca="false">100*J198/(AX198-D198)</f>
        <v>2.38095238095238</v>
      </c>
      <c r="L198" s="2"/>
      <c r="M198" s="2" t="n">
        <v>1</v>
      </c>
      <c r="N198" s="2"/>
      <c r="O198" s="2" t="n">
        <v>4</v>
      </c>
      <c r="P198" s="2" t="n">
        <v>3</v>
      </c>
      <c r="Q198" s="2"/>
      <c r="R198" s="2" t="n">
        <v>2</v>
      </c>
      <c r="S198" s="2" t="n">
        <v>3</v>
      </c>
      <c r="T198" s="2"/>
      <c r="U198" s="2"/>
      <c r="V198" s="2" t="n">
        <v>3</v>
      </c>
      <c r="W198" s="2" t="n">
        <v>2</v>
      </c>
      <c r="X198" s="2" t="n">
        <v>7</v>
      </c>
      <c r="Y198" s="2" t="n">
        <v>1</v>
      </c>
      <c r="Z198" s="2"/>
      <c r="AA198" s="4" t="n">
        <f aca="false">SUM(L198:Z198,E198:H198)</f>
        <v>27</v>
      </c>
      <c r="AB198" s="5" t="n">
        <f aca="false">100*AA198/(AX198-D198)</f>
        <v>64.2857142857143</v>
      </c>
      <c r="AC198" s="2" t="n">
        <v>1</v>
      </c>
      <c r="AD198" s="2" t="n">
        <v>3</v>
      </c>
      <c r="AE198" s="2" t="n">
        <v>1</v>
      </c>
      <c r="AF198" s="2" t="n">
        <v>2</v>
      </c>
      <c r="AG198" s="2" t="n">
        <v>2</v>
      </c>
      <c r="AH198" s="2" t="n">
        <v>1</v>
      </c>
      <c r="AI198" s="2" t="n">
        <v>4</v>
      </c>
      <c r="AJ198" s="2"/>
      <c r="AK198" s="2"/>
      <c r="AL198" s="2" t="n">
        <v>1</v>
      </c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 t="n">
        <v>42</v>
      </c>
    </row>
    <row r="199" customFormat="false" ht="15" hidden="false" customHeight="false" outlineLevel="0" collapsed="false">
      <c r="A199" s="2" t="s">
        <v>79</v>
      </c>
      <c r="B199" s="2" t="s">
        <v>400</v>
      </c>
      <c r="C199" s="2" t="s">
        <v>401</v>
      </c>
      <c r="D199" s="2" t="n">
        <v>2</v>
      </c>
      <c r="E199" s="2"/>
      <c r="F199" s="2"/>
      <c r="G199" s="2"/>
      <c r="H199" s="2" t="n">
        <v>1</v>
      </c>
      <c r="I199" s="2" t="n">
        <v>5</v>
      </c>
      <c r="J199" s="4" t="n">
        <f aca="false">SUM(E199:I199)</f>
        <v>6</v>
      </c>
      <c r="K199" s="5" t="n">
        <f aca="false">100*J199/(AX199-D199)</f>
        <v>2.4390243902439</v>
      </c>
      <c r="L199" s="2" t="n">
        <v>2</v>
      </c>
      <c r="M199" s="2" t="n">
        <v>7</v>
      </c>
      <c r="N199" s="2" t="n">
        <v>14</v>
      </c>
      <c r="O199" s="2" t="n">
        <v>10</v>
      </c>
      <c r="P199" s="2" t="n">
        <v>11</v>
      </c>
      <c r="Q199" s="2" t="n">
        <v>14</v>
      </c>
      <c r="R199" s="2" t="n">
        <v>14</v>
      </c>
      <c r="S199" s="2" t="n">
        <v>17</v>
      </c>
      <c r="T199" s="2" t="n">
        <v>14</v>
      </c>
      <c r="U199" s="2" t="n">
        <v>12</v>
      </c>
      <c r="V199" s="2" t="n">
        <v>6</v>
      </c>
      <c r="W199" s="2" t="n">
        <v>14</v>
      </c>
      <c r="X199" s="2" t="n">
        <v>4</v>
      </c>
      <c r="Y199" s="2" t="n">
        <v>18</v>
      </c>
      <c r="Z199" s="2" t="n">
        <v>9</v>
      </c>
      <c r="AA199" s="4" t="n">
        <f aca="false">SUM(L199:Z199,E199:H199)</f>
        <v>167</v>
      </c>
      <c r="AB199" s="5" t="n">
        <f aca="false">100*AA199/(AX199-D199)</f>
        <v>67.8861788617886</v>
      </c>
      <c r="AC199" s="2" t="n">
        <v>11</v>
      </c>
      <c r="AD199" s="2" t="n">
        <v>12</v>
      </c>
      <c r="AE199" s="2" t="n">
        <v>12</v>
      </c>
      <c r="AF199" s="2" t="n">
        <v>8</v>
      </c>
      <c r="AG199" s="2" t="n">
        <v>9</v>
      </c>
      <c r="AH199" s="2" t="n">
        <v>12</v>
      </c>
      <c r="AI199" s="2" t="n">
        <v>2</v>
      </c>
      <c r="AJ199" s="2" t="n">
        <v>2</v>
      </c>
      <c r="AK199" s="2" t="n">
        <v>2</v>
      </c>
      <c r="AL199" s="2" t="n">
        <v>3</v>
      </c>
      <c r="AM199" s="2" t="n">
        <v>1</v>
      </c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 t="n">
        <v>248</v>
      </c>
    </row>
    <row r="200" customFormat="false" ht="15" hidden="false" customHeight="false" outlineLevel="0" collapsed="false">
      <c r="A200" s="2" t="s">
        <v>79</v>
      </c>
      <c r="B200" s="2" t="s">
        <v>402</v>
      </c>
      <c r="C200" s="2" t="s">
        <v>403</v>
      </c>
      <c r="D200" s="2"/>
      <c r="E200" s="2"/>
      <c r="F200" s="2"/>
      <c r="G200" s="2" t="n">
        <v>2</v>
      </c>
      <c r="H200" s="2"/>
      <c r="I200" s="2" t="n">
        <v>1</v>
      </c>
      <c r="J200" s="4" t="n">
        <f aca="false">SUM(E200:I200)</f>
        <v>3</v>
      </c>
      <c r="K200" s="5" t="n">
        <f aca="false">100*J200/(AX200-D200)</f>
        <v>2.80373831775701</v>
      </c>
      <c r="L200" s="2" t="n">
        <v>1</v>
      </c>
      <c r="M200" s="2" t="n">
        <v>1</v>
      </c>
      <c r="N200" s="2" t="n">
        <v>1</v>
      </c>
      <c r="O200" s="2" t="n">
        <v>3</v>
      </c>
      <c r="P200" s="2" t="n">
        <v>5</v>
      </c>
      <c r="Q200" s="2" t="n">
        <v>4</v>
      </c>
      <c r="R200" s="2" t="n">
        <v>8</v>
      </c>
      <c r="S200" s="2" t="n">
        <v>5</v>
      </c>
      <c r="T200" s="2" t="n">
        <v>4</v>
      </c>
      <c r="U200" s="2" t="n">
        <v>5</v>
      </c>
      <c r="V200" s="2" t="n">
        <v>4</v>
      </c>
      <c r="W200" s="2" t="n">
        <v>5</v>
      </c>
      <c r="X200" s="2" t="n">
        <v>5</v>
      </c>
      <c r="Y200" s="2" t="n">
        <v>10</v>
      </c>
      <c r="Z200" s="2" t="n">
        <v>4</v>
      </c>
      <c r="AA200" s="4" t="n">
        <f aca="false">SUM(L200:Z200,E200:H200)</f>
        <v>67</v>
      </c>
      <c r="AB200" s="5" t="n">
        <f aca="false">100*AA200/(AX200-D200)</f>
        <v>62.6168224299065</v>
      </c>
      <c r="AC200" s="2" t="n">
        <v>7</v>
      </c>
      <c r="AD200" s="2" t="n">
        <v>2</v>
      </c>
      <c r="AE200" s="2" t="n">
        <v>9</v>
      </c>
      <c r="AF200" s="2" t="n">
        <v>5</v>
      </c>
      <c r="AG200" s="2" t="n">
        <v>6</v>
      </c>
      <c r="AH200" s="2" t="n">
        <v>4</v>
      </c>
      <c r="AI200" s="2" t="n">
        <v>2</v>
      </c>
      <c r="AJ200" s="2"/>
      <c r="AK200" s="2" t="n">
        <v>3</v>
      </c>
      <c r="AL200" s="2" t="n">
        <v>1</v>
      </c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 t="n">
        <v>107</v>
      </c>
    </row>
    <row r="201" customFormat="false" ht="15" hidden="false" customHeight="false" outlineLevel="0" collapsed="false">
      <c r="A201" s="2" t="s">
        <v>79</v>
      </c>
      <c r="B201" s="2" t="s">
        <v>404</v>
      </c>
      <c r="C201" s="2" t="s">
        <v>405</v>
      </c>
      <c r="D201" s="2"/>
      <c r="E201" s="2"/>
      <c r="F201" s="2" t="n">
        <v>2</v>
      </c>
      <c r="G201" s="2" t="n">
        <v>1</v>
      </c>
      <c r="H201" s="2" t="n">
        <v>1</v>
      </c>
      <c r="I201" s="2" t="n">
        <v>3</v>
      </c>
      <c r="J201" s="4" t="n">
        <f aca="false">SUM(E201:I201)</f>
        <v>7</v>
      </c>
      <c r="K201" s="5" t="n">
        <f aca="false">100*J201/(AX201-D201)</f>
        <v>2.97872340425532</v>
      </c>
      <c r="L201" s="2" t="n">
        <v>9</v>
      </c>
      <c r="M201" s="2" t="n">
        <v>10</v>
      </c>
      <c r="N201" s="2" t="n">
        <v>7</v>
      </c>
      <c r="O201" s="2" t="n">
        <v>11</v>
      </c>
      <c r="P201" s="2" t="n">
        <v>11</v>
      </c>
      <c r="Q201" s="2" t="n">
        <v>10</v>
      </c>
      <c r="R201" s="2" t="n">
        <v>8</v>
      </c>
      <c r="S201" s="2" t="n">
        <v>7</v>
      </c>
      <c r="T201" s="2" t="n">
        <v>9</v>
      </c>
      <c r="U201" s="2" t="n">
        <v>8</v>
      </c>
      <c r="V201" s="2" t="n">
        <v>9</v>
      </c>
      <c r="W201" s="2" t="n">
        <v>17</v>
      </c>
      <c r="X201" s="2" t="n">
        <v>1</v>
      </c>
      <c r="Y201" s="2" t="n">
        <v>12</v>
      </c>
      <c r="Z201" s="2" t="n">
        <v>6</v>
      </c>
      <c r="AA201" s="4" t="n">
        <f aca="false">SUM(L201:Z201,E201:H201)</f>
        <v>139</v>
      </c>
      <c r="AB201" s="5" t="n">
        <f aca="false">100*AA201/(AX201-D201)</f>
        <v>59.1489361702128</v>
      </c>
      <c r="AC201" s="2" t="n">
        <v>6</v>
      </c>
      <c r="AD201" s="2" t="n">
        <v>6</v>
      </c>
      <c r="AE201" s="2" t="n">
        <v>8</v>
      </c>
      <c r="AF201" s="2" t="n">
        <v>10</v>
      </c>
      <c r="AG201" s="2" t="n">
        <v>11</v>
      </c>
      <c r="AH201" s="2" t="n">
        <v>10</v>
      </c>
      <c r="AI201" s="2" t="n">
        <v>8</v>
      </c>
      <c r="AJ201" s="2" t="n">
        <v>13</v>
      </c>
      <c r="AK201" s="2" t="n">
        <v>13</v>
      </c>
      <c r="AL201" s="2" t="n">
        <v>2</v>
      </c>
      <c r="AM201" s="2"/>
      <c r="AN201" s="2" t="n">
        <v>4</v>
      </c>
      <c r="AO201" s="2" t="n">
        <v>2</v>
      </c>
      <c r="AP201" s="2"/>
      <c r="AQ201" s="2"/>
      <c r="AR201" s="2"/>
      <c r="AS201" s="2"/>
      <c r="AT201" s="2"/>
      <c r="AU201" s="2"/>
      <c r="AV201" s="2"/>
      <c r="AW201" s="2"/>
      <c r="AX201" s="2" t="n">
        <v>235</v>
      </c>
    </row>
    <row r="202" customFormat="false" ht="15" hidden="false" customHeight="false" outlineLevel="0" collapsed="false">
      <c r="A202" s="2" t="s">
        <v>79</v>
      </c>
      <c r="B202" s="2" t="s">
        <v>406</v>
      </c>
      <c r="C202" s="2" t="s">
        <v>407</v>
      </c>
      <c r="D202" s="2" t="n">
        <v>1</v>
      </c>
      <c r="E202" s="2" t="n">
        <v>4</v>
      </c>
      <c r="F202" s="2" t="n">
        <v>1</v>
      </c>
      <c r="G202" s="2" t="n">
        <v>1</v>
      </c>
      <c r="H202" s="2"/>
      <c r="I202" s="2" t="n">
        <v>6</v>
      </c>
      <c r="J202" s="4" t="n">
        <f aca="false">SUM(E202:I202)</f>
        <v>12</v>
      </c>
      <c r="K202" s="5" t="n">
        <f aca="false">100*J202/(AX202-D202)</f>
        <v>3.18302387267905</v>
      </c>
      <c r="L202" s="2" t="n">
        <v>8</v>
      </c>
      <c r="M202" s="2" t="n">
        <v>10</v>
      </c>
      <c r="N202" s="2" t="n">
        <v>7</v>
      </c>
      <c r="O202" s="2" t="n">
        <v>9</v>
      </c>
      <c r="P202" s="2" t="n">
        <v>8</v>
      </c>
      <c r="Q202" s="2" t="n">
        <v>16</v>
      </c>
      <c r="R202" s="2" t="n">
        <v>13</v>
      </c>
      <c r="S202" s="2" t="n">
        <v>17</v>
      </c>
      <c r="T202" s="2" t="n">
        <v>12</v>
      </c>
      <c r="U202" s="2" t="n">
        <v>13</v>
      </c>
      <c r="V202" s="2" t="n">
        <v>12</v>
      </c>
      <c r="W202" s="2" t="n">
        <v>12</v>
      </c>
      <c r="X202" s="2" t="n">
        <v>21</v>
      </c>
      <c r="Y202" s="2" t="n">
        <v>18</v>
      </c>
      <c r="Z202" s="2" t="n">
        <v>11</v>
      </c>
      <c r="AA202" s="4" t="n">
        <f aca="false">SUM(L202:Z202,E202:H202)</f>
        <v>193</v>
      </c>
      <c r="AB202" s="5" t="n">
        <f aca="false">100*AA202/(AX202-D202)</f>
        <v>51.1936339522546</v>
      </c>
      <c r="AC202" s="2" t="n">
        <v>17</v>
      </c>
      <c r="AD202" s="2" t="n">
        <v>21</v>
      </c>
      <c r="AE202" s="2" t="n">
        <v>21</v>
      </c>
      <c r="AF202" s="2" t="n">
        <v>11</v>
      </c>
      <c r="AG202" s="2" t="n">
        <v>21</v>
      </c>
      <c r="AH202" s="2" t="n">
        <v>15</v>
      </c>
      <c r="AI202" s="2" t="n">
        <v>27</v>
      </c>
      <c r="AJ202" s="2" t="n">
        <v>8</v>
      </c>
      <c r="AK202" s="2" t="n">
        <v>12</v>
      </c>
      <c r="AL202" s="2" t="n">
        <v>11</v>
      </c>
      <c r="AM202" s="2" t="n">
        <v>4</v>
      </c>
      <c r="AN202" s="2" t="n">
        <v>4</v>
      </c>
      <c r="AO202" s="2" t="n">
        <v>3</v>
      </c>
      <c r="AP202" s="2" t="n">
        <v>2</v>
      </c>
      <c r="AQ202" s="2"/>
      <c r="AR202" s="2" t="n">
        <v>1</v>
      </c>
      <c r="AS202" s="2"/>
      <c r="AT202" s="2"/>
      <c r="AU202" s="2"/>
      <c r="AV202" s="2"/>
      <c r="AW202" s="2"/>
      <c r="AX202" s="2" t="n">
        <v>378</v>
      </c>
    </row>
    <row r="203" customFormat="false" ht="15" hidden="false" customHeight="false" outlineLevel="0" collapsed="false">
      <c r="A203" s="2" t="s">
        <v>79</v>
      </c>
      <c r="B203" s="2" t="s">
        <v>408</v>
      </c>
      <c r="C203" s="2" t="s">
        <v>409</v>
      </c>
      <c r="D203" s="2"/>
      <c r="E203" s="2"/>
      <c r="F203" s="2"/>
      <c r="G203" s="2"/>
      <c r="H203" s="2" t="n">
        <v>1</v>
      </c>
      <c r="I203" s="2" t="n">
        <v>1</v>
      </c>
      <c r="J203" s="4" t="n">
        <f aca="false">SUM(E203:I203)</f>
        <v>2</v>
      </c>
      <c r="K203" s="5" t="n">
        <f aca="false">100*J203/(AX203-D203)</f>
        <v>3.44827586206897</v>
      </c>
      <c r="L203" s="2" t="n">
        <v>4</v>
      </c>
      <c r="M203" s="2" t="n">
        <v>2</v>
      </c>
      <c r="N203" s="2" t="n">
        <v>4</v>
      </c>
      <c r="O203" s="2" t="n">
        <v>3</v>
      </c>
      <c r="P203" s="2" t="n">
        <v>2</v>
      </c>
      <c r="Q203" s="2" t="n">
        <v>4</v>
      </c>
      <c r="R203" s="2" t="n">
        <v>5</v>
      </c>
      <c r="S203" s="2"/>
      <c r="T203" s="2" t="n">
        <v>2</v>
      </c>
      <c r="U203" s="2"/>
      <c r="V203" s="2" t="n">
        <v>3</v>
      </c>
      <c r="W203" s="2" t="n">
        <v>7</v>
      </c>
      <c r="X203" s="2"/>
      <c r="Y203" s="2" t="n">
        <v>3</v>
      </c>
      <c r="Z203" s="2" t="n">
        <v>1</v>
      </c>
      <c r="AA203" s="4" t="n">
        <f aca="false">SUM(L203:Z203,E203:H203)</f>
        <v>41</v>
      </c>
      <c r="AB203" s="5" t="n">
        <f aca="false">100*AA203/(AX203-D203)</f>
        <v>70.6896551724138</v>
      </c>
      <c r="AC203" s="2"/>
      <c r="AD203" s="2" t="n">
        <v>1</v>
      </c>
      <c r="AE203" s="2" t="n">
        <v>2</v>
      </c>
      <c r="AF203" s="2" t="n">
        <v>3</v>
      </c>
      <c r="AG203" s="2" t="n">
        <v>4</v>
      </c>
      <c r="AH203" s="2"/>
      <c r="AI203" s="2" t="n">
        <v>3</v>
      </c>
      <c r="AJ203" s="2"/>
      <c r="AK203" s="2" t="n">
        <v>1</v>
      </c>
      <c r="AL203" s="2" t="n">
        <v>1</v>
      </c>
      <c r="AM203" s="2"/>
      <c r="AN203" s="2"/>
      <c r="AO203" s="2" t="n">
        <v>1</v>
      </c>
      <c r="AP203" s="2"/>
      <c r="AQ203" s="2"/>
      <c r="AR203" s="2"/>
      <c r="AS203" s="2"/>
      <c r="AT203" s="2"/>
      <c r="AU203" s="2"/>
      <c r="AV203" s="2"/>
      <c r="AW203" s="2"/>
      <c r="AX203" s="2" t="n">
        <v>58</v>
      </c>
    </row>
    <row r="204" customFormat="false" ht="15" hidden="false" customHeight="false" outlineLevel="0" collapsed="false">
      <c r="A204" s="2" t="s">
        <v>79</v>
      </c>
      <c r="B204" s="2" t="s">
        <v>410</v>
      </c>
      <c r="C204" s="2" t="s">
        <v>411</v>
      </c>
      <c r="D204" s="2"/>
      <c r="E204" s="2"/>
      <c r="F204" s="2" t="n">
        <v>1</v>
      </c>
      <c r="G204" s="2"/>
      <c r="H204" s="2"/>
      <c r="I204" s="2" t="n">
        <v>2</v>
      </c>
      <c r="J204" s="4" t="n">
        <f aca="false">SUM(E204:I204)</f>
        <v>3</v>
      </c>
      <c r="K204" s="5" t="n">
        <f aca="false">100*J204/(AX204-D204)</f>
        <v>3.8961038961039</v>
      </c>
      <c r="L204" s="2" t="n">
        <v>2</v>
      </c>
      <c r="M204" s="2" t="n">
        <v>4</v>
      </c>
      <c r="N204" s="2" t="n">
        <v>2</v>
      </c>
      <c r="O204" s="2" t="n">
        <v>5</v>
      </c>
      <c r="P204" s="2" t="n">
        <v>2</v>
      </c>
      <c r="Q204" s="2" t="n">
        <v>2</v>
      </c>
      <c r="R204" s="2" t="n">
        <v>3</v>
      </c>
      <c r="S204" s="2" t="n">
        <v>2</v>
      </c>
      <c r="T204" s="2"/>
      <c r="U204" s="2" t="n">
        <v>1</v>
      </c>
      <c r="V204" s="2" t="n">
        <v>2</v>
      </c>
      <c r="W204" s="2" t="n">
        <v>4</v>
      </c>
      <c r="X204" s="2" t="n">
        <v>5</v>
      </c>
      <c r="Y204" s="2" t="n">
        <v>5</v>
      </c>
      <c r="Z204" s="2" t="n">
        <v>4</v>
      </c>
      <c r="AA204" s="4" t="n">
        <f aca="false">SUM(L204:Z204,E204:H204)</f>
        <v>44</v>
      </c>
      <c r="AB204" s="5" t="n">
        <f aca="false">100*AA204/(AX204-D204)</f>
        <v>57.1428571428571</v>
      </c>
      <c r="AC204" s="2" t="n">
        <v>7</v>
      </c>
      <c r="AD204" s="2" t="n">
        <v>6</v>
      </c>
      <c r="AE204" s="2" t="n">
        <v>7</v>
      </c>
      <c r="AF204" s="2" t="n">
        <v>5</v>
      </c>
      <c r="AG204" s="2"/>
      <c r="AH204" s="2" t="n">
        <v>1</v>
      </c>
      <c r="AI204" s="2" t="n">
        <v>1</v>
      </c>
      <c r="AJ204" s="2"/>
      <c r="AK204" s="2" t="n">
        <v>3</v>
      </c>
      <c r="AL204" s="2"/>
      <c r="AM204" s="2" t="n">
        <v>1</v>
      </c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 t="n">
        <v>77</v>
      </c>
    </row>
    <row r="205" customFormat="false" ht="15" hidden="false" customHeight="false" outlineLevel="0" collapsed="false">
      <c r="A205" s="2" t="s">
        <v>79</v>
      </c>
      <c r="B205" s="2" t="s">
        <v>412</v>
      </c>
      <c r="C205" s="2" t="s">
        <v>413</v>
      </c>
      <c r="D205" s="2" t="n">
        <v>1</v>
      </c>
      <c r="E205" s="2"/>
      <c r="F205" s="2" t="n">
        <v>2</v>
      </c>
      <c r="G205" s="2"/>
      <c r="H205" s="2" t="n">
        <v>1</v>
      </c>
      <c r="I205" s="2"/>
      <c r="J205" s="4" t="n">
        <f aca="false">SUM(E205:I205)</f>
        <v>3</v>
      </c>
      <c r="K205" s="5" t="n">
        <f aca="false">100*J205/(AX205-D205)</f>
        <v>4.16666666666667</v>
      </c>
      <c r="L205" s="2" t="n">
        <v>1</v>
      </c>
      <c r="M205" s="2" t="n">
        <v>3</v>
      </c>
      <c r="N205" s="2" t="n">
        <v>4</v>
      </c>
      <c r="O205" s="2" t="n">
        <v>3</v>
      </c>
      <c r="P205" s="2" t="n">
        <v>1</v>
      </c>
      <c r="Q205" s="2" t="n">
        <v>1</v>
      </c>
      <c r="R205" s="2" t="n">
        <v>4</v>
      </c>
      <c r="S205" s="2" t="n">
        <v>6</v>
      </c>
      <c r="T205" s="2" t="n">
        <v>3</v>
      </c>
      <c r="U205" s="2" t="n">
        <v>5</v>
      </c>
      <c r="V205" s="2" t="n">
        <v>7</v>
      </c>
      <c r="W205" s="2" t="n">
        <v>3</v>
      </c>
      <c r="X205" s="2" t="n">
        <v>1</v>
      </c>
      <c r="Y205" s="2" t="n">
        <v>4</v>
      </c>
      <c r="Z205" s="2" t="n">
        <v>3</v>
      </c>
      <c r="AA205" s="4" t="n">
        <f aca="false">SUM(L205:Z205,E205:H205)</f>
        <v>52</v>
      </c>
      <c r="AB205" s="5" t="n">
        <f aca="false">100*AA205/(AX205-D205)</f>
        <v>72.2222222222222</v>
      </c>
      <c r="AC205" s="2" t="n">
        <v>3</v>
      </c>
      <c r="AD205" s="2" t="n">
        <v>4</v>
      </c>
      <c r="AE205" s="2" t="n">
        <v>3</v>
      </c>
      <c r="AF205" s="2" t="n">
        <v>2</v>
      </c>
      <c r="AG205" s="2" t="n">
        <v>1</v>
      </c>
      <c r="AH205" s="2" t="n">
        <v>2</v>
      </c>
      <c r="AI205" s="2"/>
      <c r="AJ205" s="2" t="n">
        <v>2</v>
      </c>
      <c r="AK205" s="2" t="n">
        <v>2</v>
      </c>
      <c r="AL205" s="2" t="n">
        <v>1</v>
      </c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 t="n">
        <v>73</v>
      </c>
    </row>
    <row r="206" customFormat="false" ht="15" hidden="false" customHeight="false" outlineLevel="0" collapsed="false">
      <c r="A206" s="2" t="s">
        <v>79</v>
      </c>
      <c r="B206" s="2" t="s">
        <v>414</v>
      </c>
      <c r="C206" s="2" t="s">
        <v>415</v>
      </c>
      <c r="D206" s="2"/>
      <c r="E206" s="2"/>
      <c r="F206" s="2"/>
      <c r="G206" s="2"/>
      <c r="H206" s="2"/>
      <c r="I206" s="2" t="n">
        <v>1</v>
      </c>
      <c r="J206" s="4" t="n">
        <f aca="false">SUM(E206:I206)</f>
        <v>1</v>
      </c>
      <c r="K206" s="5" t="n">
        <f aca="false">100*J206/(AX206-D206)</f>
        <v>4.76190476190476</v>
      </c>
      <c r="L206" s="2"/>
      <c r="M206" s="2" t="n">
        <v>1</v>
      </c>
      <c r="N206" s="2"/>
      <c r="O206" s="2" t="n">
        <v>1</v>
      </c>
      <c r="P206" s="2"/>
      <c r="Q206" s="2"/>
      <c r="R206" s="2" t="n">
        <v>2</v>
      </c>
      <c r="S206" s="2"/>
      <c r="T206" s="2" t="n">
        <v>1</v>
      </c>
      <c r="U206" s="2"/>
      <c r="V206" s="2" t="n">
        <v>2</v>
      </c>
      <c r="W206" s="2" t="n">
        <v>1</v>
      </c>
      <c r="X206" s="2" t="n">
        <v>1</v>
      </c>
      <c r="Y206" s="2" t="n">
        <v>1</v>
      </c>
      <c r="Z206" s="2" t="n">
        <v>1</v>
      </c>
      <c r="AA206" s="4" t="n">
        <f aca="false">SUM(L206:Z206,E206:H206)</f>
        <v>11</v>
      </c>
      <c r="AB206" s="5" t="n">
        <f aca="false">100*AA206/(AX206-D206)</f>
        <v>52.3809523809524</v>
      </c>
      <c r="AC206" s="2" t="n">
        <v>2</v>
      </c>
      <c r="AD206" s="2"/>
      <c r="AE206" s="2"/>
      <c r="AF206" s="2"/>
      <c r="AG206" s="2" t="n">
        <v>3</v>
      </c>
      <c r="AH206" s="2" t="n">
        <v>1</v>
      </c>
      <c r="AI206" s="2" t="n">
        <v>3</v>
      </c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 t="n">
        <v>21</v>
      </c>
    </row>
    <row r="207" customFormat="false" ht="15" hidden="false" customHeight="false" outlineLevel="0" collapsed="false">
      <c r="A207" s="2" t="s">
        <v>79</v>
      </c>
      <c r="B207" s="2" t="s">
        <v>416</v>
      </c>
      <c r="C207" s="2" t="s">
        <v>417</v>
      </c>
      <c r="D207" s="2"/>
      <c r="E207" s="2" t="n">
        <v>1</v>
      </c>
      <c r="F207" s="2"/>
      <c r="G207" s="2"/>
      <c r="H207" s="2" t="n">
        <v>1</v>
      </c>
      <c r="I207" s="2"/>
      <c r="J207" s="4" t="n">
        <f aca="false">SUM(E207:I207)</f>
        <v>2</v>
      </c>
      <c r="K207" s="5" t="n">
        <f aca="false">100*J207/(AX207-D207)</f>
        <v>5</v>
      </c>
      <c r="L207" s="2" t="n">
        <v>2</v>
      </c>
      <c r="M207" s="2"/>
      <c r="N207" s="2" t="n">
        <v>3</v>
      </c>
      <c r="O207" s="2" t="n">
        <v>1</v>
      </c>
      <c r="P207" s="2"/>
      <c r="Q207" s="2" t="n">
        <v>3</v>
      </c>
      <c r="R207" s="2" t="n">
        <v>2</v>
      </c>
      <c r="S207" s="2"/>
      <c r="T207" s="2" t="n">
        <v>3</v>
      </c>
      <c r="U207" s="2" t="n">
        <v>3</v>
      </c>
      <c r="V207" s="2" t="n">
        <v>3</v>
      </c>
      <c r="W207" s="2" t="n">
        <v>3</v>
      </c>
      <c r="X207" s="2" t="n">
        <v>2</v>
      </c>
      <c r="Y207" s="2" t="n">
        <v>2</v>
      </c>
      <c r="Z207" s="2" t="n">
        <v>2</v>
      </c>
      <c r="AA207" s="4" t="n">
        <f aca="false">SUM(L207:Z207,E207:H207)</f>
        <v>31</v>
      </c>
      <c r="AB207" s="5" t="n">
        <f aca="false">100*AA207/(AX207-D207)</f>
        <v>77.5</v>
      </c>
      <c r="AC207" s="2" t="n">
        <v>4</v>
      </c>
      <c r="AD207" s="2"/>
      <c r="AE207" s="2" t="n">
        <v>2</v>
      </c>
      <c r="AF207" s="2"/>
      <c r="AG207" s="2" t="n">
        <v>2</v>
      </c>
      <c r="AH207" s="2"/>
      <c r="AI207" s="2" t="n">
        <v>1</v>
      </c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 t="n">
        <v>40</v>
      </c>
    </row>
    <row r="208" customFormat="false" ht="15" hidden="false" customHeight="false" outlineLevel="0" collapsed="false">
      <c r="A208" s="2" t="s">
        <v>79</v>
      </c>
      <c r="B208" s="2" t="s">
        <v>418</v>
      </c>
      <c r="C208" s="2" t="s">
        <v>419</v>
      </c>
      <c r="D208" s="2" t="n">
        <v>1</v>
      </c>
      <c r="E208" s="2" t="n">
        <v>1</v>
      </c>
      <c r="F208" s="2" t="n">
        <v>1</v>
      </c>
      <c r="G208" s="2"/>
      <c r="H208" s="2"/>
      <c r="I208" s="2" t="n">
        <v>3</v>
      </c>
      <c r="J208" s="4" t="n">
        <f aca="false">SUM(E208:I208)</f>
        <v>5</v>
      </c>
      <c r="K208" s="5" t="n">
        <f aca="false">100*J208/(AX208-D208)</f>
        <v>5.15463917525773</v>
      </c>
      <c r="L208" s="2" t="n">
        <v>5</v>
      </c>
      <c r="M208" s="2" t="n">
        <v>2</v>
      </c>
      <c r="N208" s="2" t="n">
        <v>4</v>
      </c>
      <c r="O208" s="2" t="n">
        <v>4</v>
      </c>
      <c r="P208" s="2" t="n">
        <v>8</v>
      </c>
      <c r="Q208" s="2" t="n">
        <v>6</v>
      </c>
      <c r="R208" s="2" t="n">
        <v>3</v>
      </c>
      <c r="S208" s="2" t="n">
        <v>2</v>
      </c>
      <c r="T208" s="2"/>
      <c r="U208" s="2" t="n">
        <v>4</v>
      </c>
      <c r="V208" s="2" t="n">
        <v>1</v>
      </c>
      <c r="W208" s="2" t="n">
        <v>2</v>
      </c>
      <c r="X208" s="2" t="n">
        <v>8</v>
      </c>
      <c r="Y208" s="2" t="n">
        <v>3</v>
      </c>
      <c r="Z208" s="2" t="n">
        <v>5</v>
      </c>
      <c r="AA208" s="4" t="n">
        <f aca="false">SUM(L208:Z208,E208:H208)</f>
        <v>59</v>
      </c>
      <c r="AB208" s="5" t="n">
        <f aca="false">100*AA208/(AX208-D208)</f>
        <v>60.8247422680412</v>
      </c>
      <c r="AC208" s="2" t="n">
        <v>5</v>
      </c>
      <c r="AD208" s="2" t="n">
        <v>4</v>
      </c>
      <c r="AE208" s="2" t="n">
        <v>5</v>
      </c>
      <c r="AF208" s="2" t="n">
        <v>3</v>
      </c>
      <c r="AG208" s="2" t="n">
        <v>1</v>
      </c>
      <c r="AH208" s="2" t="n">
        <v>5</v>
      </c>
      <c r="AI208" s="2" t="n">
        <v>3</v>
      </c>
      <c r="AJ208" s="2" t="n">
        <v>4</v>
      </c>
      <c r="AK208" s="2" t="n">
        <v>1</v>
      </c>
      <c r="AL208" s="2" t="n">
        <v>2</v>
      </c>
      <c r="AM208" s="2" t="n">
        <v>1</v>
      </c>
      <c r="AN208" s="2" t="n">
        <v>1</v>
      </c>
      <c r="AO208" s="2"/>
      <c r="AP208" s="2"/>
      <c r="AQ208" s="2"/>
      <c r="AR208" s="2"/>
      <c r="AS208" s="2"/>
      <c r="AT208" s="2"/>
      <c r="AU208" s="2"/>
      <c r="AV208" s="2"/>
      <c r="AW208" s="2"/>
      <c r="AX208" s="2" t="n">
        <v>98</v>
      </c>
    </row>
    <row r="209" customFormat="false" ht="15" hidden="false" customHeight="false" outlineLevel="0" collapsed="false">
      <c r="A209" s="2" t="s">
        <v>79</v>
      </c>
      <c r="B209" s="2" t="s">
        <v>420</v>
      </c>
      <c r="C209" s="2" t="s">
        <v>421</v>
      </c>
      <c r="D209" s="2" t="n">
        <v>1</v>
      </c>
      <c r="E209" s="2" t="n">
        <v>1</v>
      </c>
      <c r="F209" s="2"/>
      <c r="G209" s="2"/>
      <c r="H209" s="2"/>
      <c r="I209" s="2"/>
      <c r="J209" s="4" t="n">
        <f aca="false">SUM(E209:I209)</f>
        <v>1</v>
      </c>
      <c r="K209" s="5" t="n">
        <f aca="false">100*J209/(AX209-D209)</f>
        <v>5.26315789473684</v>
      </c>
      <c r="L209" s="2"/>
      <c r="M209" s="2"/>
      <c r="N209" s="2" t="n">
        <v>1</v>
      </c>
      <c r="O209" s="2"/>
      <c r="P209" s="2"/>
      <c r="Q209" s="2" t="n">
        <v>1</v>
      </c>
      <c r="R209" s="2" t="n">
        <v>2</v>
      </c>
      <c r="S209" s="2"/>
      <c r="T209" s="2" t="n">
        <v>2</v>
      </c>
      <c r="U209" s="2" t="n">
        <v>2</v>
      </c>
      <c r="V209" s="2" t="n">
        <v>1</v>
      </c>
      <c r="W209" s="2" t="n">
        <v>2</v>
      </c>
      <c r="X209" s="2"/>
      <c r="Y209" s="2" t="n">
        <v>2</v>
      </c>
      <c r="Z209" s="2" t="n">
        <v>3</v>
      </c>
      <c r="AA209" s="4" t="n">
        <f aca="false">SUM(L209:Z209,E209:H209)</f>
        <v>17</v>
      </c>
      <c r="AB209" s="5" t="n">
        <f aca="false">100*AA209/(AX209-D209)</f>
        <v>89.4736842105263</v>
      </c>
      <c r="AC209" s="2"/>
      <c r="AD209" s="2"/>
      <c r="AE209" s="2"/>
      <c r="AF209" s="2"/>
      <c r="AG209" s="2"/>
      <c r="AH209" s="2" t="n">
        <v>1</v>
      </c>
      <c r="AI209" s="2" t="n">
        <v>1</v>
      </c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 t="n">
        <v>20</v>
      </c>
    </row>
    <row r="210" customFormat="false" ht="15" hidden="false" customHeight="false" outlineLevel="0" collapsed="false">
      <c r="A210" s="2" t="s">
        <v>79</v>
      </c>
      <c r="B210" s="2" t="s">
        <v>422</v>
      </c>
      <c r="C210" s="2" t="s">
        <v>423</v>
      </c>
      <c r="D210" s="2" t="n">
        <v>1</v>
      </c>
      <c r="E210" s="2"/>
      <c r="F210" s="2" t="n">
        <v>1</v>
      </c>
      <c r="G210" s="2" t="n">
        <v>1</v>
      </c>
      <c r="H210" s="2" t="n">
        <v>1</v>
      </c>
      <c r="I210" s="2" t="n">
        <v>4</v>
      </c>
      <c r="J210" s="4" t="n">
        <f aca="false">SUM(E210:I210)</f>
        <v>7</v>
      </c>
      <c r="K210" s="5" t="n">
        <f aca="false">100*J210/(AX210-D210)</f>
        <v>5.73770491803279</v>
      </c>
      <c r="L210" s="2" t="n">
        <v>2</v>
      </c>
      <c r="M210" s="2" t="n">
        <v>2</v>
      </c>
      <c r="N210" s="2" t="n">
        <v>3</v>
      </c>
      <c r="O210" s="2" t="n">
        <v>4</v>
      </c>
      <c r="P210" s="2" t="n">
        <v>3</v>
      </c>
      <c r="Q210" s="2" t="n">
        <v>3</v>
      </c>
      <c r="R210" s="2" t="n">
        <v>3</v>
      </c>
      <c r="S210" s="2" t="n">
        <v>8</v>
      </c>
      <c r="T210" s="2" t="n">
        <v>7</v>
      </c>
      <c r="U210" s="2" t="n">
        <v>6</v>
      </c>
      <c r="V210" s="2" t="n">
        <v>5</v>
      </c>
      <c r="W210" s="2" t="n">
        <v>7</v>
      </c>
      <c r="X210" s="2" t="n">
        <v>4</v>
      </c>
      <c r="Y210" s="2" t="n">
        <v>7</v>
      </c>
      <c r="Z210" s="2" t="n">
        <v>6</v>
      </c>
      <c r="AA210" s="4" t="n">
        <f aca="false">SUM(L210:Z210,E210:H210)</f>
        <v>73</v>
      </c>
      <c r="AB210" s="5" t="n">
        <f aca="false">100*AA210/(AX210-D210)</f>
        <v>59.8360655737705</v>
      </c>
      <c r="AC210" s="2" t="n">
        <v>6</v>
      </c>
      <c r="AD210" s="2" t="n">
        <v>5</v>
      </c>
      <c r="AE210" s="2" t="n">
        <v>8</v>
      </c>
      <c r="AF210" s="2" t="n">
        <v>3</v>
      </c>
      <c r="AG210" s="2" t="n">
        <v>4</v>
      </c>
      <c r="AH210" s="2" t="n">
        <v>10</v>
      </c>
      <c r="AI210" s="2" t="n">
        <v>8</v>
      </c>
      <c r="AJ210" s="2"/>
      <c r="AK210" s="2"/>
      <c r="AL210" s="2"/>
      <c r="AM210" s="2"/>
      <c r="AN210" s="2"/>
      <c r="AO210" s="2"/>
      <c r="AP210" s="2"/>
      <c r="AQ210" s="2"/>
      <c r="AR210" s="2"/>
      <c r="AS210" s="2" t="n">
        <v>1</v>
      </c>
      <c r="AT210" s="2"/>
      <c r="AU210" s="2"/>
      <c r="AV210" s="2"/>
      <c r="AW210" s="2"/>
      <c r="AX210" s="2" t="n">
        <v>123</v>
      </c>
    </row>
    <row r="211" customFormat="false" ht="15" hidden="false" customHeight="false" outlineLevel="0" collapsed="false">
      <c r="A211" s="2" t="s">
        <v>79</v>
      </c>
      <c r="B211" s="2" t="s">
        <v>424</v>
      </c>
      <c r="C211" s="2" t="s">
        <v>425</v>
      </c>
      <c r="D211" s="2"/>
      <c r="E211" s="2"/>
      <c r="F211" s="2" t="n">
        <v>1</v>
      </c>
      <c r="G211" s="2" t="n">
        <v>1</v>
      </c>
      <c r="H211" s="2"/>
      <c r="I211" s="2" t="n">
        <v>8</v>
      </c>
      <c r="J211" s="4" t="n">
        <f aca="false">SUM(E211:I211)</f>
        <v>10</v>
      </c>
      <c r="K211" s="5" t="n">
        <f aca="false">100*J211/(AX211-D211)</f>
        <v>6.80272108843537</v>
      </c>
      <c r="L211" s="2" t="n">
        <v>4</v>
      </c>
      <c r="M211" s="2" t="n">
        <v>4</v>
      </c>
      <c r="N211" s="2" t="n">
        <v>2</v>
      </c>
      <c r="O211" s="2" t="n">
        <v>9</v>
      </c>
      <c r="P211" s="2" t="n">
        <v>6</v>
      </c>
      <c r="Q211" s="2" t="n">
        <v>2</v>
      </c>
      <c r="R211" s="2" t="n">
        <v>6</v>
      </c>
      <c r="S211" s="2" t="n">
        <v>12</v>
      </c>
      <c r="T211" s="2" t="n">
        <v>8</v>
      </c>
      <c r="U211" s="2" t="n">
        <v>4</v>
      </c>
      <c r="V211" s="2" t="n">
        <v>6</v>
      </c>
      <c r="W211" s="2" t="n">
        <v>5</v>
      </c>
      <c r="X211" s="2" t="n">
        <v>3</v>
      </c>
      <c r="Y211" s="2" t="n">
        <v>12</v>
      </c>
      <c r="Z211" s="2" t="n">
        <v>6</v>
      </c>
      <c r="AA211" s="4" t="n">
        <f aca="false">SUM(L211:Z211,E211:H211)</f>
        <v>91</v>
      </c>
      <c r="AB211" s="5" t="n">
        <f aca="false">100*AA211/(AX211-D211)</f>
        <v>61.9047619047619</v>
      </c>
      <c r="AC211" s="2" t="n">
        <v>5</v>
      </c>
      <c r="AD211" s="2" t="n">
        <v>9</v>
      </c>
      <c r="AE211" s="2" t="n">
        <v>1</v>
      </c>
      <c r="AF211" s="2" t="n">
        <v>9</v>
      </c>
      <c r="AG211" s="2" t="n">
        <v>7</v>
      </c>
      <c r="AH211" s="2" t="n">
        <v>2</v>
      </c>
      <c r="AI211" s="2" t="n">
        <v>7</v>
      </c>
      <c r="AJ211" s="2" t="n">
        <v>4</v>
      </c>
      <c r="AK211" s="2" t="n">
        <v>1</v>
      </c>
      <c r="AL211" s="2" t="n">
        <v>3</v>
      </c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 t="n">
        <v>147</v>
      </c>
    </row>
    <row r="212" customFormat="false" ht="15" hidden="false" customHeight="false" outlineLevel="0" collapsed="false">
      <c r="A212" s="2" t="s">
        <v>79</v>
      </c>
      <c r="B212" s="2" t="s">
        <v>426</v>
      </c>
      <c r="C212" s="2" t="s">
        <v>427</v>
      </c>
      <c r="D212" s="2" t="n">
        <v>5</v>
      </c>
      <c r="E212" s="2" t="n">
        <v>2</v>
      </c>
      <c r="F212" s="2"/>
      <c r="G212" s="2" t="n">
        <v>3</v>
      </c>
      <c r="H212" s="2" t="n">
        <v>1</v>
      </c>
      <c r="I212" s="2" t="n">
        <v>6</v>
      </c>
      <c r="J212" s="4" t="n">
        <f aca="false">SUM(E212:I212)</f>
        <v>12</v>
      </c>
      <c r="K212" s="5" t="n">
        <f aca="false">100*J212/(AX212-D212)</f>
        <v>7.10059171597633</v>
      </c>
      <c r="L212" s="2" t="n">
        <v>13</v>
      </c>
      <c r="M212" s="2" t="n">
        <v>12</v>
      </c>
      <c r="N212" s="2" t="n">
        <v>11</v>
      </c>
      <c r="O212" s="2" t="n">
        <v>8</v>
      </c>
      <c r="P212" s="2" t="n">
        <v>8</v>
      </c>
      <c r="Q212" s="2" t="n">
        <v>5</v>
      </c>
      <c r="R212" s="2" t="n">
        <v>16</v>
      </c>
      <c r="S212" s="2" t="n">
        <v>8</v>
      </c>
      <c r="T212" s="2" t="n">
        <v>9</v>
      </c>
      <c r="U212" s="2" t="n">
        <v>5</v>
      </c>
      <c r="V212" s="2" t="n">
        <v>7</v>
      </c>
      <c r="W212" s="2" t="n">
        <v>8</v>
      </c>
      <c r="X212" s="2" t="n">
        <v>7</v>
      </c>
      <c r="Y212" s="2" t="n">
        <v>8</v>
      </c>
      <c r="Z212" s="2" t="n">
        <v>5</v>
      </c>
      <c r="AA212" s="4" t="n">
        <f aca="false">SUM(L212:Z212,E212:H212)</f>
        <v>136</v>
      </c>
      <c r="AB212" s="5" t="n">
        <f aca="false">100*AA212/(AX212-D212)</f>
        <v>80.4733727810651</v>
      </c>
      <c r="AC212" s="2" t="n">
        <v>5</v>
      </c>
      <c r="AD212" s="2" t="n">
        <v>2</v>
      </c>
      <c r="AE212" s="2" t="n">
        <v>8</v>
      </c>
      <c r="AF212" s="2" t="n">
        <v>2</v>
      </c>
      <c r="AG212" s="2" t="n">
        <v>7</v>
      </c>
      <c r="AH212" s="2"/>
      <c r="AI212" s="2" t="n">
        <v>2</v>
      </c>
      <c r="AJ212" s="2" t="n">
        <v>1</v>
      </c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 t="n">
        <v>174</v>
      </c>
    </row>
    <row r="213" customFormat="false" ht="15" hidden="false" customHeight="false" outlineLevel="0" collapsed="false">
      <c r="A213" s="2" t="s">
        <v>79</v>
      </c>
      <c r="B213" s="2" t="s">
        <v>428</v>
      </c>
      <c r="C213" s="2" t="s">
        <v>429</v>
      </c>
      <c r="D213" s="2"/>
      <c r="E213" s="2"/>
      <c r="F213" s="2" t="n">
        <v>1</v>
      </c>
      <c r="G213" s="2" t="n">
        <v>1</v>
      </c>
      <c r="H213" s="2" t="n">
        <v>1</v>
      </c>
      <c r="I213" s="2" t="n">
        <v>2</v>
      </c>
      <c r="J213" s="4" t="n">
        <f aca="false">SUM(E213:I213)</f>
        <v>5</v>
      </c>
      <c r="K213" s="5" t="n">
        <f aca="false">100*J213/(AX213-D213)</f>
        <v>8.19672131147541</v>
      </c>
      <c r="L213" s="2" t="n">
        <v>2</v>
      </c>
      <c r="M213" s="2" t="n">
        <v>1</v>
      </c>
      <c r="N213" s="2" t="n">
        <v>3</v>
      </c>
      <c r="O213" s="2" t="n">
        <v>2</v>
      </c>
      <c r="P213" s="2" t="n">
        <v>3</v>
      </c>
      <c r="Q213" s="2" t="n">
        <v>2</v>
      </c>
      <c r="R213" s="2" t="n">
        <v>4</v>
      </c>
      <c r="S213" s="2" t="n">
        <v>6</v>
      </c>
      <c r="T213" s="2" t="n">
        <v>2</v>
      </c>
      <c r="U213" s="2" t="n">
        <v>2</v>
      </c>
      <c r="V213" s="2" t="n">
        <v>3</v>
      </c>
      <c r="W213" s="2" t="n">
        <v>5</v>
      </c>
      <c r="X213" s="2" t="n">
        <v>4</v>
      </c>
      <c r="Y213" s="2" t="n">
        <v>2</v>
      </c>
      <c r="Z213" s="2" t="n">
        <v>2</v>
      </c>
      <c r="AA213" s="4" t="n">
        <f aca="false">SUM(L213:Z213,E213:H213)</f>
        <v>46</v>
      </c>
      <c r="AB213" s="5" t="n">
        <f aca="false">100*AA213/(AX213-D213)</f>
        <v>75.4098360655738</v>
      </c>
      <c r="AC213" s="2" t="n">
        <v>1</v>
      </c>
      <c r="AD213" s="2" t="n">
        <v>2</v>
      </c>
      <c r="AE213" s="2" t="n">
        <v>1</v>
      </c>
      <c r="AF213" s="2" t="n">
        <v>2</v>
      </c>
      <c r="AG213" s="2" t="n">
        <v>2</v>
      </c>
      <c r="AH213" s="2" t="n">
        <v>2</v>
      </c>
      <c r="AI213" s="2" t="n">
        <v>1</v>
      </c>
      <c r="AJ213" s="2" t="n">
        <v>1</v>
      </c>
      <c r="AK213" s="2" t="n">
        <v>1</v>
      </c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 t="n">
        <v>61</v>
      </c>
    </row>
    <row r="214" customFormat="false" ht="15" hidden="false" customHeight="false" outlineLevel="0" collapsed="false">
      <c r="A214" s="2" t="s">
        <v>79</v>
      </c>
      <c r="B214" s="2" t="s">
        <v>430</v>
      </c>
      <c r="C214" s="2" t="s">
        <v>431</v>
      </c>
      <c r="D214" s="2"/>
      <c r="E214" s="2"/>
      <c r="F214" s="2"/>
      <c r="G214" s="2"/>
      <c r="H214" s="2" t="n">
        <v>1</v>
      </c>
      <c r="I214" s="2" t="n">
        <v>6</v>
      </c>
      <c r="J214" s="4" t="n">
        <f aca="false">SUM(E214:I214)</f>
        <v>7</v>
      </c>
      <c r="K214" s="5" t="n">
        <f aca="false">100*J214/(AX214-D214)</f>
        <v>9.09090909090909</v>
      </c>
      <c r="L214" s="2" t="n">
        <v>6</v>
      </c>
      <c r="M214" s="2" t="n">
        <v>3</v>
      </c>
      <c r="N214" s="2" t="n">
        <v>4</v>
      </c>
      <c r="O214" s="2" t="n">
        <v>9</v>
      </c>
      <c r="P214" s="2" t="n">
        <v>4</v>
      </c>
      <c r="Q214" s="2" t="n">
        <v>7</v>
      </c>
      <c r="R214" s="2" t="n">
        <v>2</v>
      </c>
      <c r="S214" s="2" t="n">
        <v>6</v>
      </c>
      <c r="T214" s="2" t="n">
        <v>4</v>
      </c>
      <c r="U214" s="2" t="n">
        <v>4</v>
      </c>
      <c r="V214" s="2" t="n">
        <v>3</v>
      </c>
      <c r="W214" s="2"/>
      <c r="X214" s="2" t="n">
        <v>2</v>
      </c>
      <c r="Y214" s="2" t="n">
        <v>2</v>
      </c>
      <c r="Z214" s="2" t="n">
        <v>4</v>
      </c>
      <c r="AA214" s="4" t="n">
        <f aca="false">SUM(L214:Z214,E214:H214)</f>
        <v>61</v>
      </c>
      <c r="AB214" s="5" t="n">
        <f aca="false">100*AA214/(AX214-D214)</f>
        <v>79.2207792207792</v>
      </c>
      <c r="AC214" s="2" t="n">
        <v>3</v>
      </c>
      <c r="AD214" s="2" t="n">
        <v>2</v>
      </c>
      <c r="AE214" s="2" t="n">
        <v>3</v>
      </c>
      <c r="AF214" s="2"/>
      <c r="AG214" s="2" t="n">
        <v>1</v>
      </c>
      <c r="AH214" s="2" t="n">
        <v>1</v>
      </c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 t="n">
        <v>77</v>
      </c>
    </row>
    <row r="215" customFormat="false" ht="15" hidden="false" customHeight="false" outlineLevel="0" collapsed="false">
      <c r="A215" s="2" t="s">
        <v>79</v>
      </c>
      <c r="B215" s="2" t="s">
        <v>432</v>
      </c>
      <c r="C215" s="2" t="s">
        <v>433</v>
      </c>
      <c r="D215" s="2"/>
      <c r="E215" s="2"/>
      <c r="F215" s="2"/>
      <c r="G215" s="2" t="n">
        <v>1</v>
      </c>
      <c r="H215" s="2" t="n">
        <v>1</v>
      </c>
      <c r="I215" s="2" t="n">
        <v>2</v>
      </c>
      <c r="J215" s="4" t="n">
        <f aca="false">SUM(E215:I215)</f>
        <v>4</v>
      </c>
      <c r="K215" s="5" t="n">
        <f aca="false">100*J215/(AX215-D215)</f>
        <v>9.30232558139535</v>
      </c>
      <c r="L215" s="2" t="n">
        <v>3</v>
      </c>
      <c r="M215" s="2" t="n">
        <v>3</v>
      </c>
      <c r="N215" s="2" t="n">
        <v>4</v>
      </c>
      <c r="O215" s="2" t="n">
        <v>3</v>
      </c>
      <c r="P215" s="2" t="n">
        <v>1</v>
      </c>
      <c r="Q215" s="2" t="n">
        <v>3</v>
      </c>
      <c r="R215" s="2" t="n">
        <v>1</v>
      </c>
      <c r="S215" s="2"/>
      <c r="T215" s="2" t="n">
        <v>2</v>
      </c>
      <c r="U215" s="2"/>
      <c r="V215" s="2"/>
      <c r="W215" s="2" t="n">
        <v>2</v>
      </c>
      <c r="X215" s="2" t="n">
        <v>1</v>
      </c>
      <c r="Y215" s="2" t="n">
        <v>3</v>
      </c>
      <c r="Z215" s="2" t="n">
        <v>3</v>
      </c>
      <c r="AA215" s="4" t="n">
        <f aca="false">SUM(L215:Z215,E215:H215)</f>
        <v>31</v>
      </c>
      <c r="AB215" s="5" t="n">
        <f aca="false">100*AA215/(AX215-D215)</f>
        <v>72.093023255814</v>
      </c>
      <c r="AC215" s="2" t="n">
        <v>3</v>
      </c>
      <c r="AD215" s="2" t="n">
        <v>1</v>
      </c>
      <c r="AE215" s="2" t="n">
        <v>2</v>
      </c>
      <c r="AF215" s="2" t="n">
        <v>2</v>
      </c>
      <c r="AG215" s="2" t="n">
        <v>1</v>
      </c>
      <c r="AH215" s="2"/>
      <c r="AI215" s="2"/>
      <c r="AJ215" s="2"/>
      <c r="AK215" s="2"/>
      <c r="AL215" s="2" t="n">
        <v>1</v>
      </c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 t="n">
        <v>43</v>
      </c>
    </row>
    <row r="216" customFormat="false" ht="15" hidden="false" customHeight="false" outlineLevel="0" collapsed="false">
      <c r="A216" s="2" t="s">
        <v>79</v>
      </c>
      <c r="B216" s="2" t="s">
        <v>434</v>
      </c>
      <c r="C216" s="2" t="s">
        <v>435</v>
      </c>
      <c r="D216" s="2" t="n">
        <v>1</v>
      </c>
      <c r="E216" s="2" t="n">
        <v>3</v>
      </c>
      <c r="F216" s="2"/>
      <c r="G216" s="2"/>
      <c r="H216" s="2" t="n">
        <v>2</v>
      </c>
      <c r="I216" s="2" t="n">
        <v>3</v>
      </c>
      <c r="J216" s="4" t="n">
        <f aca="false">SUM(E216:I216)</f>
        <v>8</v>
      </c>
      <c r="K216" s="5" t="n">
        <f aca="false">100*J216/(AX216-D216)</f>
        <v>10.6666666666667</v>
      </c>
      <c r="L216" s="2" t="n">
        <v>4</v>
      </c>
      <c r="M216" s="2" t="n">
        <v>2</v>
      </c>
      <c r="N216" s="2" t="n">
        <v>4</v>
      </c>
      <c r="O216" s="2" t="n">
        <v>7</v>
      </c>
      <c r="P216" s="2" t="n">
        <v>4</v>
      </c>
      <c r="Q216" s="2" t="n">
        <v>4</v>
      </c>
      <c r="R216" s="2" t="n">
        <v>3</v>
      </c>
      <c r="S216" s="2" t="n">
        <v>2</v>
      </c>
      <c r="T216" s="2" t="n">
        <v>4</v>
      </c>
      <c r="U216" s="2" t="n">
        <v>4</v>
      </c>
      <c r="V216" s="2" t="n">
        <v>3</v>
      </c>
      <c r="W216" s="2" t="n">
        <v>5</v>
      </c>
      <c r="X216" s="2" t="n">
        <v>2</v>
      </c>
      <c r="Y216" s="2"/>
      <c r="Z216" s="2" t="n">
        <v>4</v>
      </c>
      <c r="AA216" s="4" t="n">
        <f aca="false">SUM(L216:Z216,E216:H216)</f>
        <v>57</v>
      </c>
      <c r="AB216" s="5" t="n">
        <f aca="false">100*AA216/(AX216-D216)</f>
        <v>76</v>
      </c>
      <c r="AC216" s="2" t="n">
        <v>2</v>
      </c>
      <c r="AD216" s="2" t="n">
        <v>2</v>
      </c>
      <c r="AE216" s="2" t="n">
        <v>3</v>
      </c>
      <c r="AF216" s="2" t="n">
        <v>3</v>
      </c>
      <c r="AG216" s="2" t="n">
        <v>1</v>
      </c>
      <c r="AH216" s="2" t="n">
        <v>1</v>
      </c>
      <c r="AI216" s="2" t="n">
        <v>1</v>
      </c>
      <c r="AJ216" s="2"/>
      <c r="AK216" s="2" t="n">
        <v>1</v>
      </c>
      <c r="AL216" s="2" t="n">
        <v>1</v>
      </c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 t="n">
        <v>76</v>
      </c>
    </row>
    <row r="217" customFormat="false" ht="15" hidden="false" customHeight="false" outlineLevel="0" collapsed="false">
      <c r="A217" s="2" t="s">
        <v>79</v>
      </c>
      <c r="B217" s="2" t="s">
        <v>436</v>
      </c>
      <c r="C217" s="2" t="s">
        <v>437</v>
      </c>
      <c r="D217" s="2" t="n">
        <v>1</v>
      </c>
      <c r="E217" s="2" t="n">
        <v>1</v>
      </c>
      <c r="F217" s="2" t="n">
        <v>1</v>
      </c>
      <c r="G217" s="2"/>
      <c r="H217" s="2" t="n">
        <v>1</v>
      </c>
      <c r="I217" s="2" t="n">
        <v>1</v>
      </c>
      <c r="J217" s="4" t="n">
        <f aca="false">SUM(E217:I217)</f>
        <v>4</v>
      </c>
      <c r="K217" s="5" t="n">
        <f aca="false">100*J217/(AX217-D217)</f>
        <v>11.1111111111111</v>
      </c>
      <c r="L217" s="2" t="n">
        <v>2</v>
      </c>
      <c r="M217" s="2" t="n">
        <v>3</v>
      </c>
      <c r="N217" s="2" t="n">
        <v>1</v>
      </c>
      <c r="O217" s="2" t="n">
        <v>1</v>
      </c>
      <c r="P217" s="2" t="n">
        <v>3</v>
      </c>
      <c r="Q217" s="2" t="n">
        <v>5</v>
      </c>
      <c r="R217" s="2" t="n">
        <v>3</v>
      </c>
      <c r="S217" s="2" t="n">
        <v>1</v>
      </c>
      <c r="T217" s="2" t="n">
        <v>1</v>
      </c>
      <c r="U217" s="2" t="n">
        <v>2</v>
      </c>
      <c r="V217" s="2"/>
      <c r="W217" s="2"/>
      <c r="X217" s="2"/>
      <c r="Y217" s="2" t="n">
        <v>3</v>
      </c>
      <c r="Z217" s="2"/>
      <c r="AA217" s="4" t="n">
        <f aca="false">SUM(L217:Z217,E217:H217)</f>
        <v>28</v>
      </c>
      <c r="AB217" s="5" t="n">
        <f aca="false">100*AA217/(AX217-D217)</f>
        <v>77.7777777777778</v>
      </c>
      <c r="AC217" s="2"/>
      <c r="AD217" s="2"/>
      <c r="AE217" s="2"/>
      <c r="AF217" s="2" t="n">
        <v>2</v>
      </c>
      <c r="AG217" s="2" t="n">
        <v>1</v>
      </c>
      <c r="AH217" s="2" t="n">
        <v>3</v>
      </c>
      <c r="AI217" s="2"/>
      <c r="AJ217" s="2"/>
      <c r="AK217" s="2"/>
      <c r="AL217" s="2" t="n">
        <v>1</v>
      </c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 t="n">
        <v>37</v>
      </c>
    </row>
    <row r="218" customFormat="false" ht="15" hidden="false" customHeight="false" outlineLevel="0" collapsed="false">
      <c r="A218" s="2" t="s">
        <v>79</v>
      </c>
      <c r="B218" s="2" t="s">
        <v>438</v>
      </c>
      <c r="C218" s="2" t="s">
        <v>439</v>
      </c>
      <c r="D218" s="2" t="n">
        <v>1</v>
      </c>
      <c r="E218" s="2"/>
      <c r="F218" s="2"/>
      <c r="G218" s="2"/>
      <c r="H218" s="2"/>
      <c r="I218" s="2" t="n">
        <v>2</v>
      </c>
      <c r="J218" s="4" t="n">
        <f aca="false">SUM(E218:I218)</f>
        <v>2</v>
      </c>
      <c r="K218" s="5" t="n">
        <f aca="false">100*J218/(AX218-D218)</f>
        <v>11.7647058823529</v>
      </c>
      <c r="L218" s="2"/>
      <c r="M218" s="2" t="n">
        <v>1</v>
      </c>
      <c r="N218" s="2" t="n">
        <v>2</v>
      </c>
      <c r="O218" s="2" t="n">
        <v>1</v>
      </c>
      <c r="P218" s="2" t="n">
        <v>2</v>
      </c>
      <c r="Q218" s="2" t="n">
        <v>2</v>
      </c>
      <c r="R218" s="2"/>
      <c r="S218" s="2"/>
      <c r="T218" s="2" t="n">
        <v>1</v>
      </c>
      <c r="U218" s="2" t="n">
        <v>1</v>
      </c>
      <c r="V218" s="2" t="n">
        <v>1</v>
      </c>
      <c r="W218" s="2" t="n">
        <v>1</v>
      </c>
      <c r="X218" s="2"/>
      <c r="Y218" s="2"/>
      <c r="Z218" s="2" t="n">
        <v>2</v>
      </c>
      <c r="AA218" s="4" t="n">
        <f aca="false">SUM(L218:Z218,E218:H218)</f>
        <v>14</v>
      </c>
      <c r="AB218" s="5" t="n">
        <f aca="false">100*AA218/(AX218-D218)</f>
        <v>82.3529411764706</v>
      </c>
      <c r="AC218" s="2"/>
      <c r="AD218" s="2" t="n">
        <v>1</v>
      </c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 t="n">
        <v>18</v>
      </c>
    </row>
    <row r="219" customFormat="false" ht="15" hidden="false" customHeight="false" outlineLevel="0" collapsed="false">
      <c r="A219" s="2" t="s">
        <v>79</v>
      </c>
      <c r="B219" s="2" t="s">
        <v>440</v>
      </c>
      <c r="C219" s="2" t="s">
        <v>441</v>
      </c>
      <c r="D219" s="2"/>
      <c r="E219" s="2"/>
      <c r="F219" s="2"/>
      <c r="G219" s="2"/>
      <c r="H219" s="2" t="n">
        <v>1</v>
      </c>
      <c r="I219" s="2" t="n">
        <v>2</v>
      </c>
      <c r="J219" s="4" t="n">
        <f aca="false">SUM(E219:I219)</f>
        <v>3</v>
      </c>
      <c r="K219" s="5" t="n">
        <f aca="false">100*J219/(AX219-D219)</f>
        <v>21.4285714285714</v>
      </c>
      <c r="L219" s="2"/>
      <c r="M219" s="2"/>
      <c r="N219" s="2"/>
      <c r="O219" s="2"/>
      <c r="P219" s="2"/>
      <c r="Q219" s="2"/>
      <c r="R219" s="2"/>
      <c r="S219" s="2"/>
      <c r="T219" s="2" t="n">
        <v>1</v>
      </c>
      <c r="U219" s="2" t="n">
        <v>1</v>
      </c>
      <c r="V219" s="2" t="n">
        <v>1</v>
      </c>
      <c r="W219" s="2" t="n">
        <v>1</v>
      </c>
      <c r="X219" s="2"/>
      <c r="Y219" s="2"/>
      <c r="Z219" s="2" t="n">
        <v>2</v>
      </c>
      <c r="AA219" s="4" t="n">
        <f aca="false">SUM(L219:Z219,E219:H219)</f>
        <v>7</v>
      </c>
      <c r="AB219" s="5" t="n">
        <f aca="false">100*AA219/(AX219-D219)</f>
        <v>50</v>
      </c>
      <c r="AC219" s="2" t="n">
        <v>1</v>
      </c>
      <c r="AD219" s="2"/>
      <c r="AE219" s="2"/>
      <c r="AF219" s="2" t="n">
        <v>1</v>
      </c>
      <c r="AG219" s="2" t="n">
        <v>1</v>
      </c>
      <c r="AH219" s="2" t="n">
        <v>1</v>
      </c>
      <c r="AI219" s="2" t="n">
        <v>1</v>
      </c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 t="n">
        <v>14</v>
      </c>
    </row>
    <row r="220" customFormat="false" ht="15" hidden="false" customHeight="false" outlineLevel="0" collapsed="false">
      <c r="A220" s="2" t="s">
        <v>79</v>
      </c>
      <c r="B220" s="2" t="s">
        <v>442</v>
      </c>
      <c r="C220" s="2" t="s">
        <v>443</v>
      </c>
      <c r="D220" s="2"/>
      <c r="E220" s="2" t="n">
        <v>1</v>
      </c>
      <c r="F220" s="2"/>
      <c r="G220" s="2"/>
      <c r="H220" s="2"/>
      <c r="I220" s="2"/>
      <c r="J220" s="4" t="n">
        <f aca="false">SUM(E220:I220)</f>
        <v>1</v>
      </c>
      <c r="K220" s="5" t="n">
        <f aca="false">100*J220/(AX220-D220)</f>
        <v>25</v>
      </c>
      <c r="L220" s="2"/>
      <c r="M220" s="2"/>
      <c r="N220" s="2"/>
      <c r="O220" s="2"/>
      <c r="P220" s="2" t="n">
        <v>1</v>
      </c>
      <c r="Q220" s="2"/>
      <c r="R220" s="2"/>
      <c r="S220" s="2"/>
      <c r="T220" s="2"/>
      <c r="U220" s="2" t="n">
        <v>1</v>
      </c>
      <c r="V220" s="2"/>
      <c r="W220" s="2"/>
      <c r="X220" s="2"/>
      <c r="Y220" s="2"/>
      <c r="Z220" s="2"/>
      <c r="AA220" s="4" t="n">
        <f aca="false">SUM(L220:Z220,E220:H220)</f>
        <v>3</v>
      </c>
      <c r="AB220" s="5" t="n">
        <f aca="false">100*AA220/(AX220-D220)</f>
        <v>75</v>
      </c>
      <c r="AC220" s="2"/>
      <c r="AD220" s="2" t="n">
        <v>1</v>
      </c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 t="n">
        <v>4</v>
      </c>
    </row>
    <row r="221" customFormat="false" ht="15" hidden="false" customHeight="false" outlineLevel="0" collapsed="false">
      <c r="A221" s="2" t="s">
        <v>444</v>
      </c>
      <c r="B221" s="2"/>
      <c r="C221" s="2" t="s">
        <v>10</v>
      </c>
      <c r="D221" s="2" t="n">
        <v>190</v>
      </c>
      <c r="E221" s="2" t="n">
        <v>123</v>
      </c>
      <c r="F221" s="2" t="n">
        <v>100</v>
      </c>
      <c r="G221" s="2" t="n">
        <v>72</v>
      </c>
      <c r="H221" s="2" t="n">
        <v>94</v>
      </c>
      <c r="I221" s="2" t="n">
        <v>285</v>
      </c>
      <c r="J221" s="4" t="n">
        <f aca="false">SUM(E221:I221)</f>
        <v>674</v>
      </c>
      <c r="K221" s="5" t="n">
        <f aca="false">100*J221/(AX221-D221)</f>
        <v>11.5154621561592</v>
      </c>
      <c r="L221" s="2" t="n">
        <v>361</v>
      </c>
      <c r="M221" s="2" t="n">
        <v>311</v>
      </c>
      <c r="N221" s="2" t="n">
        <v>326</v>
      </c>
      <c r="O221" s="2" t="n">
        <v>260</v>
      </c>
      <c r="P221" s="2" t="n">
        <v>250</v>
      </c>
      <c r="Q221" s="2" t="n">
        <v>259</v>
      </c>
      <c r="R221" s="2" t="n">
        <v>301</v>
      </c>
      <c r="S221" s="2" t="n">
        <v>309</v>
      </c>
      <c r="T221" s="2" t="n">
        <v>286</v>
      </c>
      <c r="U221" s="2" t="n">
        <v>264</v>
      </c>
      <c r="V221" s="2" t="n">
        <v>272</v>
      </c>
      <c r="W221" s="2" t="n">
        <v>228</v>
      </c>
      <c r="X221" s="2" t="n">
        <v>199</v>
      </c>
      <c r="Y221" s="2" t="n">
        <v>247</v>
      </c>
      <c r="Z221" s="2" t="n">
        <v>189</v>
      </c>
      <c r="AA221" s="4" t="n">
        <f aca="false">SUM(L221:Z221,E221:H221)</f>
        <v>4451</v>
      </c>
      <c r="AB221" s="5" t="n">
        <f aca="false">100*AA221/(AX221-D221)</f>
        <v>76.0464718947548</v>
      </c>
      <c r="AC221" s="2" t="n">
        <v>236</v>
      </c>
      <c r="AD221" s="2" t="n">
        <v>150</v>
      </c>
      <c r="AE221" s="2" t="n">
        <v>180</v>
      </c>
      <c r="AF221" s="2" t="n">
        <v>115</v>
      </c>
      <c r="AG221" s="2" t="n">
        <v>117</v>
      </c>
      <c r="AH221" s="2" t="n">
        <v>79</v>
      </c>
      <c r="AI221" s="2" t="n">
        <v>113</v>
      </c>
      <c r="AJ221" s="2" t="n">
        <v>33</v>
      </c>
      <c r="AK221" s="2" t="n">
        <v>52</v>
      </c>
      <c r="AL221" s="2" t="n">
        <v>23</v>
      </c>
      <c r="AM221" s="2" t="n">
        <v>12</v>
      </c>
      <c r="AN221" s="2" t="n">
        <v>1</v>
      </c>
      <c r="AO221" s="2" t="n">
        <v>3</v>
      </c>
      <c r="AP221" s="2" t="n">
        <v>3</v>
      </c>
      <c r="AQ221" s="2"/>
      <c r="AR221" s="2"/>
      <c r="AS221" s="2"/>
      <c r="AT221" s="2"/>
      <c r="AU221" s="2"/>
      <c r="AV221" s="2"/>
      <c r="AW221" s="2"/>
      <c r="AX221" s="2" t="n">
        <v>6043</v>
      </c>
    </row>
    <row r="222" customFormat="false" ht="15" hidden="false" customHeight="false" outlineLevel="0" collapsed="false">
      <c r="A222" s="2" t="s">
        <v>445</v>
      </c>
      <c r="B222" s="2"/>
      <c r="C222" s="2" t="s">
        <v>79</v>
      </c>
      <c r="D222" s="2" t="n">
        <v>135</v>
      </c>
      <c r="E222" s="2" t="n">
        <v>32</v>
      </c>
      <c r="F222" s="2" t="n">
        <v>25</v>
      </c>
      <c r="G222" s="2" t="n">
        <v>36</v>
      </c>
      <c r="H222" s="2" t="n">
        <v>49</v>
      </c>
      <c r="I222" s="2" t="n">
        <v>158</v>
      </c>
      <c r="J222" s="4" t="n">
        <f aca="false">SUM(E222:I222)</f>
        <v>300</v>
      </c>
      <c r="K222" s="5" t="n">
        <f aca="false">100*J222/(AX222-D222)</f>
        <v>0.505552653308842</v>
      </c>
      <c r="L222" s="2" t="n">
        <v>324</v>
      </c>
      <c r="M222" s="2" t="n">
        <v>419</v>
      </c>
      <c r="N222" s="2" t="n">
        <v>487</v>
      </c>
      <c r="O222" s="2" t="n">
        <v>582</v>
      </c>
      <c r="P222" s="2" t="n">
        <v>697</v>
      </c>
      <c r="Q222" s="2" t="n">
        <v>762</v>
      </c>
      <c r="R222" s="2" t="n">
        <v>947</v>
      </c>
      <c r="S222" s="2" t="n">
        <v>1085</v>
      </c>
      <c r="T222" s="2" t="n">
        <v>1231</v>
      </c>
      <c r="U222" s="2" t="n">
        <v>1316</v>
      </c>
      <c r="V222" s="2" t="n">
        <v>1407</v>
      </c>
      <c r="W222" s="2" t="n">
        <v>1717</v>
      </c>
      <c r="X222" s="2" t="n">
        <v>1726</v>
      </c>
      <c r="Y222" s="2" t="n">
        <v>2059</v>
      </c>
      <c r="Z222" s="2" t="n">
        <v>2012</v>
      </c>
      <c r="AA222" s="4" t="n">
        <f aca="false">SUM(L222:Z222,E222:H222)</f>
        <v>16913</v>
      </c>
      <c r="AB222" s="5" t="n">
        <f aca="false">100*AA222/(AX222-D222)</f>
        <v>28.5013734180415</v>
      </c>
      <c r="AC222" s="2" t="n">
        <v>2751</v>
      </c>
      <c r="AD222" s="2" t="n">
        <v>2576</v>
      </c>
      <c r="AE222" s="2" t="n">
        <v>3582</v>
      </c>
      <c r="AF222" s="2" t="n">
        <v>2618</v>
      </c>
      <c r="AG222" s="2" t="n">
        <v>3599</v>
      </c>
      <c r="AH222" s="2" t="n">
        <v>3250</v>
      </c>
      <c r="AI222" s="2" t="n">
        <v>4937</v>
      </c>
      <c r="AJ222" s="2" t="n">
        <v>3240</v>
      </c>
      <c r="AK222" s="2" t="n">
        <v>4634</v>
      </c>
      <c r="AL222" s="2" t="n">
        <v>3824</v>
      </c>
      <c r="AM222" s="2" t="n">
        <v>2249</v>
      </c>
      <c r="AN222" s="2" t="n">
        <v>931</v>
      </c>
      <c r="AO222" s="2" t="n">
        <v>1294</v>
      </c>
      <c r="AP222" s="2" t="n">
        <v>1402</v>
      </c>
      <c r="AQ222" s="2" t="n">
        <v>284</v>
      </c>
      <c r="AR222" s="2" t="n">
        <v>347</v>
      </c>
      <c r="AS222" s="2" t="n">
        <v>711</v>
      </c>
      <c r="AT222" s="2" t="n">
        <v>24</v>
      </c>
      <c r="AU222" s="2" t="n">
        <v>6</v>
      </c>
      <c r="AV222" s="2" t="n">
        <v>3</v>
      </c>
      <c r="AW222" s="2" t="n">
        <v>8</v>
      </c>
      <c r="AX222" s="2" t="n">
        <v>59476</v>
      </c>
    </row>
    <row r="223" customFormat="false" ht="15" hidden="false" customHeight="false" outlineLevel="0" collapsed="false">
      <c r="A223" s="2" t="s">
        <v>446</v>
      </c>
      <c r="B223" s="2"/>
      <c r="C223" s="2" t="s">
        <v>447</v>
      </c>
      <c r="D223" s="2" t="n">
        <v>325</v>
      </c>
      <c r="E223" s="2" t="n">
        <v>155</v>
      </c>
      <c r="F223" s="2" t="n">
        <v>125</v>
      </c>
      <c r="G223" s="2" t="n">
        <v>108</v>
      </c>
      <c r="H223" s="2" t="n">
        <v>143</v>
      </c>
      <c r="I223" s="2" t="n">
        <v>443</v>
      </c>
      <c r="J223" s="4" t="n">
        <f aca="false">SUM(E223:I223)</f>
        <v>974</v>
      </c>
      <c r="K223" s="5" t="n">
        <f aca="false">100*J223/(AX223-D223)</f>
        <v>1.49400251556892</v>
      </c>
      <c r="L223" s="2" t="n">
        <v>685</v>
      </c>
      <c r="M223" s="2" t="n">
        <v>730</v>
      </c>
      <c r="N223" s="2" t="n">
        <v>813</v>
      </c>
      <c r="O223" s="2" t="n">
        <v>842</v>
      </c>
      <c r="P223" s="2" t="n">
        <v>947</v>
      </c>
      <c r="Q223" s="2" t="n">
        <v>1021</v>
      </c>
      <c r="R223" s="2" t="n">
        <v>1248</v>
      </c>
      <c r="S223" s="2" t="n">
        <v>1394</v>
      </c>
      <c r="T223" s="2" t="n">
        <v>1517</v>
      </c>
      <c r="U223" s="2" t="n">
        <v>1580</v>
      </c>
      <c r="V223" s="2" t="n">
        <v>1679</v>
      </c>
      <c r="W223" s="2" t="n">
        <v>1945</v>
      </c>
      <c r="X223" s="2" t="n">
        <v>1925</v>
      </c>
      <c r="Y223" s="2" t="n">
        <v>2306</v>
      </c>
      <c r="Z223" s="2" t="n">
        <v>2201</v>
      </c>
      <c r="AA223" s="4" t="n">
        <f aca="false">SUM(L223:Z223,E223:H223)</f>
        <v>21364</v>
      </c>
      <c r="AB223" s="5" t="n">
        <f aca="false">100*AA223/(AX223-D223)</f>
        <v>32.7698867993987</v>
      </c>
      <c r="AC223" s="2" t="n">
        <v>2987</v>
      </c>
      <c r="AD223" s="2" t="n">
        <v>2726</v>
      </c>
      <c r="AE223" s="2" t="n">
        <v>3762</v>
      </c>
      <c r="AF223" s="2" t="n">
        <v>2733</v>
      </c>
      <c r="AG223" s="2" t="n">
        <v>3716</v>
      </c>
      <c r="AH223" s="2" t="n">
        <v>3329</v>
      </c>
      <c r="AI223" s="2" t="n">
        <v>5050</v>
      </c>
      <c r="AJ223" s="2" t="n">
        <v>3273</v>
      </c>
      <c r="AK223" s="2" t="n">
        <v>4686</v>
      </c>
      <c r="AL223" s="2" t="n">
        <v>3847</v>
      </c>
      <c r="AM223" s="2" t="n">
        <v>2261</v>
      </c>
      <c r="AN223" s="2" t="n">
        <v>932</v>
      </c>
      <c r="AO223" s="2" t="n">
        <v>1297</v>
      </c>
      <c r="AP223" s="2" t="n">
        <v>1405</v>
      </c>
      <c r="AQ223" s="2" t="n">
        <v>284</v>
      </c>
      <c r="AR223" s="2" t="n">
        <v>347</v>
      </c>
      <c r="AS223" s="2" t="n">
        <v>711</v>
      </c>
      <c r="AT223" s="2" t="n">
        <v>24</v>
      </c>
      <c r="AU223" s="2" t="n">
        <v>6</v>
      </c>
      <c r="AV223" s="2" t="n">
        <v>3</v>
      </c>
      <c r="AW223" s="2" t="n">
        <v>8</v>
      </c>
      <c r="AX223" s="2" t="n">
        <v>65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C226" activeCellId="0" sqref="C22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5.85"/>
    <col collapsed="false" customWidth="true" hidden="false" outlineLevel="0" max="3" min="3" style="6" width="8.28"/>
    <col collapsed="false" customWidth="true" hidden="false" outlineLevel="0" max="4" min="4" style="7" width="28.14"/>
    <col collapsed="false" customWidth="true" hidden="false" outlineLevel="0" max="5" min="5" style="6" width="5.28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C1" s="8" t="s">
        <v>448</v>
      </c>
    </row>
    <row r="2" customFormat="false" ht="15" hidden="false" customHeight="false" outlineLevel="0" collapsed="false">
      <c r="C2" s="9" t="s">
        <v>449</v>
      </c>
    </row>
    <row r="3" customFormat="false" ht="12" hidden="false" customHeight="true" outlineLevel="0" collapsed="false">
      <c r="A3" s="10" t="s">
        <v>450</v>
      </c>
      <c r="B3" s="10" t="s">
        <v>451</v>
      </c>
      <c r="C3" s="10" t="s">
        <v>452</v>
      </c>
      <c r="D3" s="10" t="s">
        <v>453</v>
      </c>
      <c r="E3" s="10" t="s">
        <v>454</v>
      </c>
    </row>
    <row r="4" customFormat="false" ht="12.95" hidden="false" customHeight="true" outlineLevel="0" collapsed="false">
      <c r="A4" s="11" t="n">
        <v>1</v>
      </c>
      <c r="B4" s="11" t="s">
        <v>79</v>
      </c>
      <c r="C4" s="11" t="s">
        <v>118</v>
      </c>
      <c r="D4" s="12" t="s">
        <v>119</v>
      </c>
      <c r="E4" s="13" t="n">
        <v>6.36621823617339</v>
      </c>
    </row>
    <row r="5" customFormat="false" ht="12.95" hidden="false" customHeight="true" outlineLevel="0" collapsed="false">
      <c r="A5" s="11" t="n">
        <v>2</v>
      </c>
      <c r="B5" s="11" t="s">
        <v>79</v>
      </c>
      <c r="C5" s="11" t="s">
        <v>94</v>
      </c>
      <c r="D5" s="12" t="s">
        <v>95</v>
      </c>
      <c r="E5" s="13" t="n">
        <v>7.32083333333333</v>
      </c>
    </row>
    <row r="6" customFormat="false" ht="12.95" hidden="false" customHeight="true" outlineLevel="0" collapsed="false">
      <c r="A6" s="11" t="n">
        <v>3</v>
      </c>
      <c r="B6" s="11" t="s">
        <v>79</v>
      </c>
      <c r="C6" s="11" t="s">
        <v>176</v>
      </c>
      <c r="D6" s="12" t="s">
        <v>177</v>
      </c>
      <c r="E6" s="13" t="n">
        <v>5.50353773584906</v>
      </c>
    </row>
    <row r="7" customFormat="false" ht="12.95" hidden="false" customHeight="true" outlineLevel="0" collapsed="false">
      <c r="A7" s="11" t="n">
        <v>4</v>
      </c>
      <c r="B7" s="11" t="s">
        <v>79</v>
      </c>
      <c r="C7" s="11" t="s">
        <v>100</v>
      </c>
      <c r="D7" s="12" t="s">
        <v>101</v>
      </c>
      <c r="E7" s="13" t="n">
        <v>7.40020161290323</v>
      </c>
    </row>
    <row r="8" customFormat="false" ht="12.95" hidden="false" customHeight="true" outlineLevel="0" collapsed="false">
      <c r="A8" s="11" t="n">
        <v>5</v>
      </c>
      <c r="B8" s="11" t="s">
        <v>79</v>
      </c>
      <c r="C8" s="11" t="s">
        <v>128</v>
      </c>
      <c r="D8" s="12" t="s">
        <v>129</v>
      </c>
      <c r="E8" s="13" t="n">
        <v>6.37307692307692</v>
      </c>
    </row>
    <row r="9" customFormat="false" ht="12.95" hidden="false" customHeight="true" outlineLevel="0" collapsed="false">
      <c r="A9" s="11" t="n">
        <v>6</v>
      </c>
      <c r="B9" s="11" t="s">
        <v>79</v>
      </c>
      <c r="C9" s="11" t="s">
        <v>228</v>
      </c>
      <c r="D9" s="12" t="s">
        <v>229</v>
      </c>
      <c r="E9" s="13" t="n">
        <v>4.4</v>
      </c>
    </row>
    <row r="10" customFormat="false" ht="12.95" hidden="false" customHeight="true" outlineLevel="0" collapsed="false">
      <c r="A10" s="11" t="n">
        <v>7</v>
      </c>
      <c r="B10" s="11" t="s">
        <v>79</v>
      </c>
      <c r="C10" s="11" t="s">
        <v>344</v>
      </c>
      <c r="D10" s="12" t="s">
        <v>345</v>
      </c>
      <c r="E10" s="13" t="n">
        <v>4.42063492063492</v>
      </c>
    </row>
    <row r="11" customFormat="false" ht="12.95" hidden="false" customHeight="true" outlineLevel="0" collapsed="false">
      <c r="A11" s="11" t="n">
        <v>8</v>
      </c>
      <c r="B11" s="11" t="s">
        <v>79</v>
      </c>
      <c r="C11" s="11" t="s">
        <v>312</v>
      </c>
      <c r="D11" s="12" t="s">
        <v>313</v>
      </c>
      <c r="E11" s="13" t="n">
        <v>6.82669082125604</v>
      </c>
    </row>
    <row r="12" customFormat="false" ht="12.95" hidden="false" customHeight="true" outlineLevel="0" collapsed="false">
      <c r="A12" s="11" t="n">
        <v>9</v>
      </c>
      <c r="B12" s="11" t="s">
        <v>79</v>
      </c>
      <c r="C12" s="11" t="s">
        <v>106</v>
      </c>
      <c r="D12" s="12" t="s">
        <v>107</v>
      </c>
      <c r="E12" s="13" t="n">
        <v>7.01747311827957</v>
      </c>
    </row>
    <row r="13" customFormat="false" ht="12.95" hidden="false" customHeight="true" outlineLevel="0" collapsed="false">
      <c r="A13" s="11" t="n">
        <v>10</v>
      </c>
      <c r="B13" s="11" t="s">
        <v>79</v>
      </c>
      <c r="C13" s="11" t="s">
        <v>298</v>
      </c>
      <c r="D13" s="12" t="s">
        <v>299</v>
      </c>
      <c r="E13" s="13" t="n">
        <v>5.74482312338223</v>
      </c>
    </row>
    <row r="14" customFormat="false" ht="12.95" hidden="false" customHeight="true" outlineLevel="0" collapsed="false">
      <c r="A14" s="11" t="n">
        <v>11</v>
      </c>
      <c r="B14" s="11" t="s">
        <v>79</v>
      </c>
      <c r="C14" s="11" t="s">
        <v>338</v>
      </c>
      <c r="D14" s="12" t="s">
        <v>339</v>
      </c>
      <c r="E14" s="13" t="n">
        <v>4.0188679245283</v>
      </c>
    </row>
    <row r="15" customFormat="false" ht="12.95" hidden="false" customHeight="true" outlineLevel="0" collapsed="false">
      <c r="A15" s="11" t="n">
        <v>12</v>
      </c>
      <c r="B15" s="11" t="s">
        <v>79</v>
      </c>
      <c r="C15" s="11" t="s">
        <v>326</v>
      </c>
      <c r="D15" s="12" t="s">
        <v>327</v>
      </c>
      <c r="E15" s="13" t="n">
        <v>5.26144688644689</v>
      </c>
    </row>
    <row r="16" customFormat="false" ht="12.95" hidden="false" customHeight="true" outlineLevel="0" collapsed="false">
      <c r="A16" s="11" t="n">
        <v>13</v>
      </c>
      <c r="B16" s="11" t="s">
        <v>79</v>
      </c>
      <c r="C16" s="11" t="s">
        <v>260</v>
      </c>
      <c r="D16" s="12" t="s">
        <v>261</v>
      </c>
      <c r="E16" s="13" t="n">
        <v>5.91875981161696</v>
      </c>
    </row>
    <row r="17" customFormat="false" ht="12.95" hidden="false" customHeight="true" outlineLevel="0" collapsed="false">
      <c r="A17" s="11" t="n">
        <v>14</v>
      </c>
      <c r="B17" s="11" t="s">
        <v>79</v>
      </c>
      <c r="C17" s="11" t="s">
        <v>394</v>
      </c>
      <c r="D17" s="12" t="s">
        <v>395</v>
      </c>
      <c r="E17" s="13" t="n">
        <v>3.62096774193548</v>
      </c>
    </row>
    <row r="18" customFormat="false" ht="12.95" hidden="false" customHeight="true" outlineLevel="0" collapsed="false">
      <c r="A18" s="11" t="n">
        <v>15</v>
      </c>
      <c r="B18" s="11" t="s">
        <v>79</v>
      </c>
      <c r="C18" s="11" t="s">
        <v>88</v>
      </c>
      <c r="D18" s="12" t="s">
        <v>89</v>
      </c>
      <c r="E18" s="13" t="n">
        <v>7.63461538461539</v>
      </c>
    </row>
    <row r="19" customFormat="false" ht="12.95" hidden="false" customHeight="true" outlineLevel="0" collapsed="false">
      <c r="A19" s="11" t="n">
        <v>16</v>
      </c>
      <c r="B19" s="11" t="s">
        <v>79</v>
      </c>
      <c r="C19" s="11" t="s">
        <v>266</v>
      </c>
      <c r="D19" s="12" t="s">
        <v>267</v>
      </c>
      <c r="E19" s="13" t="n">
        <v>6.12357830271216</v>
      </c>
    </row>
    <row r="20" customFormat="false" ht="12.95" hidden="false" customHeight="true" outlineLevel="0" collapsed="false">
      <c r="A20" s="11" t="n">
        <v>17</v>
      </c>
      <c r="B20" s="11" t="s">
        <v>79</v>
      </c>
      <c r="C20" s="11" t="s">
        <v>126</v>
      </c>
      <c r="D20" s="12" t="s">
        <v>127</v>
      </c>
      <c r="E20" s="13" t="n">
        <v>6.29614093959732</v>
      </c>
    </row>
    <row r="21" customFormat="false" ht="12.95" hidden="false" customHeight="true" outlineLevel="0" collapsed="false">
      <c r="A21" s="11" t="n">
        <v>18</v>
      </c>
      <c r="B21" s="11" t="s">
        <v>79</v>
      </c>
      <c r="C21" s="11" t="s">
        <v>112</v>
      </c>
      <c r="D21" s="12" t="s">
        <v>113</v>
      </c>
      <c r="E21" s="13" t="n">
        <v>7.56595744680851</v>
      </c>
    </row>
    <row r="22" customFormat="false" ht="12.95" hidden="false" customHeight="true" outlineLevel="0" collapsed="false">
      <c r="A22" s="11" t="n">
        <v>19</v>
      </c>
      <c r="B22" s="11" t="s">
        <v>79</v>
      </c>
      <c r="C22" s="11" t="s">
        <v>98</v>
      </c>
      <c r="D22" s="12" t="s">
        <v>99</v>
      </c>
      <c r="E22" s="13" t="n">
        <v>7.56927710843374</v>
      </c>
    </row>
    <row r="23" customFormat="false" ht="12.95" hidden="false" customHeight="true" outlineLevel="0" collapsed="false">
      <c r="A23" s="11" t="n">
        <v>20</v>
      </c>
      <c r="B23" s="11" t="s">
        <v>79</v>
      </c>
      <c r="C23" s="11" t="s">
        <v>300</v>
      </c>
      <c r="D23" s="12" t="s">
        <v>301</v>
      </c>
      <c r="E23" s="13" t="n">
        <v>5.01438848920863</v>
      </c>
    </row>
    <row r="24" customFormat="false" ht="12.95" hidden="false" customHeight="true" outlineLevel="0" collapsed="false">
      <c r="A24" s="11" t="n">
        <v>21</v>
      </c>
      <c r="B24" s="11" t="s">
        <v>79</v>
      </c>
      <c r="C24" s="11" t="s">
        <v>356</v>
      </c>
      <c r="D24" s="12" t="s">
        <v>357</v>
      </c>
      <c r="E24" s="13" t="n">
        <v>5.51484907497566</v>
      </c>
    </row>
    <row r="25" customFormat="false" ht="12.95" hidden="false" customHeight="true" outlineLevel="0" collapsed="false">
      <c r="A25" s="11" t="n">
        <v>22</v>
      </c>
      <c r="B25" s="11" t="s">
        <v>79</v>
      </c>
      <c r="C25" s="11" t="s">
        <v>364</v>
      </c>
      <c r="D25" s="12" t="s">
        <v>365</v>
      </c>
      <c r="E25" s="13" t="n">
        <v>4.97112211221122</v>
      </c>
    </row>
    <row r="26" customFormat="false" ht="12.95" hidden="false" customHeight="true" outlineLevel="0" collapsed="false">
      <c r="A26" s="11" t="n">
        <v>23</v>
      </c>
      <c r="B26" s="11" t="s">
        <v>79</v>
      </c>
      <c r="C26" s="11" t="s">
        <v>386</v>
      </c>
      <c r="D26" s="12" t="s">
        <v>387</v>
      </c>
      <c r="E26" s="13" t="n">
        <v>4.3812375249501</v>
      </c>
    </row>
    <row r="27" customFormat="false" ht="12.95" hidden="false" customHeight="true" outlineLevel="0" collapsed="false">
      <c r="A27" s="11" t="n">
        <v>24</v>
      </c>
      <c r="B27" s="11" t="s">
        <v>79</v>
      </c>
      <c r="C27" s="11" t="s">
        <v>258</v>
      </c>
      <c r="D27" s="12" t="s">
        <v>259</v>
      </c>
      <c r="E27" s="13" t="n">
        <v>5.61078717201166</v>
      </c>
    </row>
    <row r="28" customFormat="false" ht="12.95" hidden="false" customHeight="true" outlineLevel="0" collapsed="false">
      <c r="A28" s="11" t="n">
        <v>25</v>
      </c>
      <c r="B28" s="11" t="s">
        <v>79</v>
      </c>
      <c r="C28" s="11" t="s">
        <v>392</v>
      </c>
      <c r="D28" s="12" t="s">
        <v>393</v>
      </c>
      <c r="E28" s="13" t="n">
        <v>3.5390625</v>
      </c>
    </row>
    <row r="29" customFormat="false" ht="12.95" hidden="false" customHeight="true" outlineLevel="0" collapsed="false">
      <c r="A29" s="11" t="n">
        <v>26</v>
      </c>
      <c r="B29" s="11" t="s">
        <v>79</v>
      </c>
      <c r="C29" s="11" t="s">
        <v>290</v>
      </c>
      <c r="D29" s="12" t="s">
        <v>291</v>
      </c>
      <c r="E29" s="13" t="n">
        <v>5.28049698795181</v>
      </c>
    </row>
    <row r="30" customFormat="false" ht="12.95" hidden="false" customHeight="true" outlineLevel="0" collapsed="false">
      <c r="A30" s="11" t="n">
        <v>27</v>
      </c>
      <c r="B30" s="11" t="s">
        <v>79</v>
      </c>
      <c r="C30" s="11" t="s">
        <v>314</v>
      </c>
      <c r="D30" s="12" t="s">
        <v>315</v>
      </c>
      <c r="E30" s="13" t="n">
        <v>4.20531400966184</v>
      </c>
    </row>
    <row r="31" customFormat="false" ht="12.95" hidden="false" customHeight="true" outlineLevel="0" collapsed="false">
      <c r="A31" s="11" t="n">
        <v>28</v>
      </c>
      <c r="B31" s="11" t="s">
        <v>79</v>
      </c>
      <c r="C31" s="11" t="s">
        <v>270</v>
      </c>
      <c r="D31" s="12" t="s">
        <v>271</v>
      </c>
      <c r="E31" s="13" t="n">
        <v>4.8466796875</v>
      </c>
    </row>
    <row r="32" customFormat="false" ht="12.95" hidden="false" customHeight="true" outlineLevel="0" collapsed="false">
      <c r="A32" s="11" t="n">
        <v>29</v>
      </c>
      <c r="B32" s="11" t="s">
        <v>79</v>
      </c>
      <c r="C32" s="11" t="s">
        <v>400</v>
      </c>
      <c r="D32" s="12" t="s">
        <v>401</v>
      </c>
      <c r="E32" s="13" t="n">
        <v>3.81451612903226</v>
      </c>
    </row>
    <row r="33" customFormat="false" ht="12.95" hidden="false" customHeight="true" outlineLevel="0" collapsed="false">
      <c r="A33" s="11" t="n">
        <v>30</v>
      </c>
      <c r="B33" s="11" t="s">
        <v>79</v>
      </c>
      <c r="C33" s="11" t="s">
        <v>140</v>
      </c>
      <c r="D33" s="12" t="s">
        <v>141</v>
      </c>
      <c r="E33" s="13" t="n">
        <v>6.22199675324675</v>
      </c>
    </row>
    <row r="34" customFormat="false" ht="12.95" hidden="false" customHeight="true" outlineLevel="0" collapsed="false">
      <c r="A34" s="11" t="n">
        <v>31</v>
      </c>
      <c r="B34" s="11" t="s">
        <v>79</v>
      </c>
      <c r="C34" s="11" t="s">
        <v>158</v>
      </c>
      <c r="D34" s="12" t="s">
        <v>159</v>
      </c>
      <c r="E34" s="13" t="n">
        <v>5.9231220657277</v>
      </c>
    </row>
    <row r="35" customFormat="false" ht="12.95" hidden="false" customHeight="true" outlineLevel="0" collapsed="false">
      <c r="A35" s="11" t="n">
        <v>32</v>
      </c>
      <c r="B35" s="11" t="s">
        <v>79</v>
      </c>
      <c r="C35" s="11" t="s">
        <v>208</v>
      </c>
      <c r="D35" s="12" t="s">
        <v>209</v>
      </c>
      <c r="E35" s="13" t="n">
        <v>5.01988636363636</v>
      </c>
    </row>
    <row r="36" customFormat="false" ht="12.95" hidden="false" customHeight="true" outlineLevel="0" collapsed="false">
      <c r="A36" s="11" t="n">
        <v>33</v>
      </c>
      <c r="B36" s="11" t="s">
        <v>79</v>
      </c>
      <c r="C36" s="11" t="s">
        <v>122</v>
      </c>
      <c r="D36" s="12" t="s">
        <v>123</v>
      </c>
      <c r="E36" s="13" t="n">
        <v>6.52831402831403</v>
      </c>
    </row>
    <row r="37" customFormat="false" ht="12.95" hidden="false" customHeight="true" outlineLevel="0" collapsed="false">
      <c r="A37" s="11" t="n">
        <v>34</v>
      </c>
      <c r="B37" s="11" t="s">
        <v>79</v>
      </c>
      <c r="C37" s="11" t="s">
        <v>110</v>
      </c>
      <c r="D37" s="12" t="s">
        <v>111</v>
      </c>
      <c r="E37" s="13" t="n">
        <v>6.80576923076923</v>
      </c>
    </row>
    <row r="38" customFormat="false" ht="12.95" hidden="false" customHeight="true" outlineLevel="0" collapsed="false">
      <c r="A38" s="11" t="n">
        <v>35</v>
      </c>
      <c r="B38" s="11" t="s">
        <v>79</v>
      </c>
      <c r="C38" s="11" t="s">
        <v>328</v>
      </c>
      <c r="D38" s="12" t="s">
        <v>329</v>
      </c>
      <c r="E38" s="13" t="n">
        <v>5.0546875</v>
      </c>
    </row>
    <row r="39" customFormat="false" ht="12.95" hidden="false" customHeight="true" outlineLevel="0" collapsed="false">
      <c r="A39" s="11" t="n">
        <v>36</v>
      </c>
      <c r="B39" s="11" t="s">
        <v>79</v>
      </c>
      <c r="C39" s="11" t="s">
        <v>330</v>
      </c>
      <c r="D39" s="12" t="s">
        <v>331</v>
      </c>
      <c r="E39" s="13" t="n">
        <v>4.72590361445783</v>
      </c>
    </row>
    <row r="40" customFormat="false" ht="12.95" hidden="false" customHeight="true" outlineLevel="0" collapsed="false">
      <c r="A40" s="11" t="n">
        <v>37</v>
      </c>
      <c r="B40" s="11" t="s">
        <v>79</v>
      </c>
      <c r="C40" s="11" t="s">
        <v>310</v>
      </c>
      <c r="D40" s="12" t="s">
        <v>311</v>
      </c>
      <c r="E40" s="13" t="n">
        <v>5.3900462962963</v>
      </c>
    </row>
    <row r="41" customFormat="false" ht="12.95" hidden="false" customHeight="true" outlineLevel="0" collapsed="false">
      <c r="A41" s="11" t="n">
        <v>38</v>
      </c>
      <c r="B41" s="11" t="s">
        <v>79</v>
      </c>
      <c r="C41" s="11" t="s">
        <v>116</v>
      </c>
      <c r="D41" s="12" t="s">
        <v>117</v>
      </c>
      <c r="E41" s="13" t="n">
        <v>6.5169014084507</v>
      </c>
    </row>
    <row r="42" customFormat="false" ht="12.95" hidden="false" customHeight="true" outlineLevel="0" collapsed="false">
      <c r="A42" s="11" t="n">
        <v>39</v>
      </c>
      <c r="B42" s="11" t="s">
        <v>79</v>
      </c>
      <c r="C42" s="11" t="s">
        <v>168</v>
      </c>
      <c r="D42" s="12" t="s">
        <v>169</v>
      </c>
      <c r="E42" s="13" t="n">
        <v>5.57902973395931</v>
      </c>
    </row>
    <row r="43" customFormat="false" ht="12.95" hidden="false" customHeight="true" outlineLevel="0" collapsed="false">
      <c r="A43" s="11" t="n">
        <v>40</v>
      </c>
      <c r="B43" s="11" t="s">
        <v>79</v>
      </c>
      <c r="C43" s="11" t="s">
        <v>132</v>
      </c>
      <c r="D43" s="12" t="s">
        <v>133</v>
      </c>
      <c r="E43" s="13" t="n">
        <v>6.42265886287625</v>
      </c>
    </row>
    <row r="44" customFormat="false" ht="12.95" hidden="false" customHeight="true" outlineLevel="0" collapsed="false">
      <c r="A44" s="11" t="n">
        <v>41</v>
      </c>
      <c r="B44" s="11" t="s">
        <v>79</v>
      </c>
      <c r="C44" s="11" t="s">
        <v>304</v>
      </c>
      <c r="D44" s="12" t="s">
        <v>305</v>
      </c>
      <c r="E44" s="13" t="n">
        <v>5.1172520661157</v>
      </c>
    </row>
    <row r="45" customFormat="false" ht="12.95" hidden="false" customHeight="true" outlineLevel="0" collapsed="false">
      <c r="A45" s="11" t="n">
        <v>42</v>
      </c>
      <c r="B45" s="11" t="s">
        <v>79</v>
      </c>
      <c r="C45" s="11" t="s">
        <v>152</v>
      </c>
      <c r="D45" s="12" t="s">
        <v>153</v>
      </c>
      <c r="E45" s="13" t="n">
        <v>5.75149925037481</v>
      </c>
    </row>
    <row r="46" customFormat="false" ht="12.95" hidden="false" customHeight="true" outlineLevel="0" collapsed="false">
      <c r="A46" s="11" t="n">
        <v>43</v>
      </c>
      <c r="B46" s="11" t="s">
        <v>79</v>
      </c>
      <c r="C46" s="11" t="s">
        <v>284</v>
      </c>
      <c r="D46" s="12" t="s">
        <v>285</v>
      </c>
      <c r="E46" s="13" t="n">
        <v>5.41924778761062</v>
      </c>
    </row>
    <row r="47" customFormat="false" ht="12.95" hidden="false" customHeight="true" outlineLevel="0" collapsed="false">
      <c r="A47" s="11" t="n">
        <v>44</v>
      </c>
      <c r="B47" s="11" t="s">
        <v>79</v>
      </c>
      <c r="C47" s="11" t="s">
        <v>352</v>
      </c>
      <c r="D47" s="12" t="s">
        <v>353</v>
      </c>
      <c r="E47" s="13" t="n">
        <v>5.00036927621861</v>
      </c>
    </row>
    <row r="48" customFormat="false" ht="12.95" hidden="false" customHeight="true" outlineLevel="0" collapsed="false">
      <c r="A48" s="11" t="n">
        <v>45</v>
      </c>
      <c r="B48" s="11" t="s">
        <v>79</v>
      </c>
      <c r="C48" s="11" t="s">
        <v>252</v>
      </c>
      <c r="D48" s="12" t="s">
        <v>253</v>
      </c>
      <c r="E48" s="13" t="n">
        <v>6.92883403361345</v>
      </c>
    </row>
    <row r="49" customFormat="false" ht="12.95" hidden="false" customHeight="true" outlineLevel="0" collapsed="false">
      <c r="A49" s="11" t="n">
        <v>46</v>
      </c>
      <c r="B49" s="11" t="s">
        <v>79</v>
      </c>
      <c r="C49" s="11" t="s">
        <v>92</v>
      </c>
      <c r="D49" s="12" t="s">
        <v>93</v>
      </c>
      <c r="E49" s="13" t="n">
        <v>7.68944353518822</v>
      </c>
    </row>
    <row r="50" customFormat="false" ht="12.95" hidden="false" customHeight="true" outlineLevel="0" collapsed="false">
      <c r="A50" s="11" t="n">
        <v>47</v>
      </c>
      <c r="B50" s="11" t="s">
        <v>79</v>
      </c>
      <c r="C50" s="11" t="s">
        <v>296</v>
      </c>
      <c r="D50" s="12" t="s">
        <v>297</v>
      </c>
      <c r="E50" s="13" t="n">
        <v>5.70214521452145</v>
      </c>
    </row>
    <row r="51" customFormat="false" ht="12.95" hidden="false" customHeight="true" outlineLevel="0" collapsed="false">
      <c r="A51" s="11" t="n">
        <v>48</v>
      </c>
      <c r="B51" s="11" t="s">
        <v>79</v>
      </c>
      <c r="C51" s="11" t="s">
        <v>130</v>
      </c>
      <c r="D51" s="12" t="s">
        <v>131</v>
      </c>
      <c r="E51" s="13" t="n">
        <v>6.4416144200627</v>
      </c>
    </row>
    <row r="52" customFormat="false" ht="12.95" hidden="false" customHeight="true" outlineLevel="0" collapsed="false">
      <c r="A52" s="11" t="n">
        <v>49</v>
      </c>
      <c r="B52" s="11" t="s">
        <v>79</v>
      </c>
      <c r="C52" s="11" t="s">
        <v>358</v>
      </c>
      <c r="D52" s="12" t="s">
        <v>359</v>
      </c>
      <c r="E52" s="13" t="n">
        <v>4.65022172949002</v>
      </c>
    </row>
    <row r="53" customFormat="false" ht="12.95" hidden="false" customHeight="true" outlineLevel="0" collapsed="false">
      <c r="A53" s="11" t="n">
        <v>50</v>
      </c>
      <c r="B53" s="11" t="s">
        <v>79</v>
      </c>
      <c r="C53" s="11" t="s">
        <v>142</v>
      </c>
      <c r="D53" s="12" t="s">
        <v>143</v>
      </c>
      <c r="E53" s="13" t="n">
        <v>6.14324534161491</v>
      </c>
    </row>
    <row r="54" customFormat="false" ht="12.95" hidden="false" customHeight="true" outlineLevel="0" collapsed="false">
      <c r="A54" s="11" t="n">
        <v>51</v>
      </c>
      <c r="B54" s="11" t="s">
        <v>79</v>
      </c>
      <c r="C54" s="11" t="s">
        <v>104</v>
      </c>
      <c r="D54" s="12" t="s">
        <v>105</v>
      </c>
      <c r="E54" s="13" t="n">
        <v>7.09692028985507</v>
      </c>
    </row>
    <row r="55" customFormat="false" ht="12.95" hidden="false" customHeight="true" outlineLevel="0" collapsed="false">
      <c r="A55" s="11" t="n">
        <v>52</v>
      </c>
      <c r="B55" s="11" t="s">
        <v>79</v>
      </c>
      <c r="C55" s="11" t="s">
        <v>188</v>
      </c>
      <c r="D55" s="12" t="s">
        <v>189</v>
      </c>
      <c r="E55" s="13" t="n">
        <v>5.26173708920188</v>
      </c>
    </row>
    <row r="56" customFormat="false" ht="12.95" hidden="false" customHeight="true" outlineLevel="0" collapsed="false">
      <c r="A56" s="11" t="n">
        <v>53</v>
      </c>
      <c r="B56" s="11" t="s">
        <v>79</v>
      </c>
      <c r="C56" s="11" t="s">
        <v>148</v>
      </c>
      <c r="D56" s="12" t="s">
        <v>149</v>
      </c>
      <c r="E56" s="13" t="n">
        <v>6.01679104477612</v>
      </c>
    </row>
    <row r="57" customFormat="false" ht="12.95" hidden="false" customHeight="true" outlineLevel="0" collapsed="false">
      <c r="A57" s="11" t="n">
        <v>54</v>
      </c>
      <c r="B57" s="11" t="s">
        <v>79</v>
      </c>
      <c r="C57" s="11" t="s">
        <v>382</v>
      </c>
      <c r="D57" s="12" t="s">
        <v>383</v>
      </c>
      <c r="E57" s="13" t="n">
        <v>4.67931309904153</v>
      </c>
    </row>
    <row r="58" customFormat="false" ht="12.95" hidden="false" customHeight="true" outlineLevel="0" collapsed="false">
      <c r="A58" s="11" t="n">
        <v>55</v>
      </c>
      <c r="B58" s="11" t="s">
        <v>79</v>
      </c>
      <c r="C58" s="11" t="s">
        <v>256</v>
      </c>
      <c r="D58" s="12" t="s">
        <v>257</v>
      </c>
      <c r="E58" s="13" t="n">
        <v>5.93436293436294</v>
      </c>
    </row>
    <row r="59" customFormat="false" ht="12.95" hidden="false" customHeight="true" outlineLevel="0" collapsed="false">
      <c r="A59" s="11" t="n">
        <v>56</v>
      </c>
      <c r="B59" s="11" t="s">
        <v>79</v>
      </c>
      <c r="C59" s="11" t="s">
        <v>102</v>
      </c>
      <c r="D59" s="12" t="s">
        <v>103</v>
      </c>
      <c r="E59" s="13" t="n">
        <v>7.03346456692913</v>
      </c>
    </row>
    <row r="60" customFormat="false" ht="12.95" hidden="false" customHeight="true" outlineLevel="0" collapsed="false">
      <c r="A60" s="11" t="n">
        <v>57</v>
      </c>
      <c r="B60" s="11" t="s">
        <v>79</v>
      </c>
      <c r="C60" s="11" t="s">
        <v>108</v>
      </c>
      <c r="D60" s="12" t="s">
        <v>109</v>
      </c>
      <c r="E60" s="13" t="n">
        <v>6.88311688311688</v>
      </c>
    </row>
    <row r="61" customFormat="false" ht="12.95" hidden="false" customHeight="true" outlineLevel="0" collapsed="false">
      <c r="A61" s="11" t="n">
        <v>58</v>
      </c>
      <c r="B61" s="11" t="s">
        <v>79</v>
      </c>
      <c r="C61" s="11" t="s">
        <v>318</v>
      </c>
      <c r="D61" s="12" t="s">
        <v>319</v>
      </c>
      <c r="E61" s="13" t="n">
        <v>4.90160472972973</v>
      </c>
    </row>
    <row r="62" customFormat="false" ht="12.95" hidden="false" customHeight="true" outlineLevel="0" collapsed="false">
      <c r="A62" s="11" t="n">
        <v>59</v>
      </c>
      <c r="B62" s="11" t="s">
        <v>79</v>
      </c>
      <c r="C62" s="11" t="s">
        <v>316</v>
      </c>
      <c r="D62" s="12" t="s">
        <v>317</v>
      </c>
      <c r="E62" s="13" t="n">
        <v>6.26724137931035</v>
      </c>
    </row>
    <row r="63" customFormat="false" ht="12.95" hidden="false" customHeight="true" outlineLevel="0" collapsed="false">
      <c r="A63" s="11" t="n">
        <v>60</v>
      </c>
      <c r="B63" s="11" t="s">
        <v>79</v>
      </c>
      <c r="C63" s="11" t="s">
        <v>288</v>
      </c>
      <c r="D63" s="12" t="s">
        <v>289</v>
      </c>
      <c r="E63" s="13" t="n">
        <v>5.36506746626687</v>
      </c>
    </row>
    <row r="64" customFormat="false" ht="12.95" hidden="false" customHeight="true" outlineLevel="0" collapsed="false">
      <c r="A64" s="11" t="n">
        <v>61</v>
      </c>
      <c r="B64" s="11" t="s">
        <v>79</v>
      </c>
      <c r="C64" s="11" t="s">
        <v>282</v>
      </c>
      <c r="D64" s="12" t="s">
        <v>283</v>
      </c>
      <c r="E64" s="13" t="n">
        <v>5.60380116959064</v>
      </c>
    </row>
    <row r="65" customFormat="false" ht="12.95" hidden="false" customHeight="true" outlineLevel="0" collapsed="false">
      <c r="A65" s="11" t="n">
        <v>62</v>
      </c>
      <c r="B65" s="11" t="s">
        <v>79</v>
      </c>
      <c r="C65" s="11" t="s">
        <v>178</v>
      </c>
      <c r="D65" s="12" t="s">
        <v>179</v>
      </c>
      <c r="E65" s="13" t="n">
        <v>5.60953177257525</v>
      </c>
    </row>
    <row r="66" customFormat="false" ht="12.95" hidden="false" customHeight="true" outlineLevel="0" collapsed="false">
      <c r="A66" s="11" t="n">
        <v>63</v>
      </c>
      <c r="B66" s="11" t="s">
        <v>79</v>
      </c>
      <c r="C66" s="11" t="s">
        <v>274</v>
      </c>
      <c r="D66" s="12" t="s">
        <v>275</v>
      </c>
      <c r="E66" s="13" t="n">
        <v>5.12682926829268</v>
      </c>
    </row>
    <row r="67" customFormat="false" ht="12.95" hidden="false" customHeight="true" outlineLevel="0" collapsed="false">
      <c r="A67" s="11" t="n">
        <v>64</v>
      </c>
      <c r="B67" s="11" t="s">
        <v>79</v>
      </c>
      <c r="C67" s="11" t="s">
        <v>292</v>
      </c>
      <c r="D67" s="12" t="s">
        <v>293</v>
      </c>
      <c r="E67" s="13" t="n">
        <v>4.8987915407855</v>
      </c>
    </row>
    <row r="68" customFormat="false" ht="12.95" hidden="false" customHeight="true" outlineLevel="0" collapsed="false">
      <c r="A68" s="11" t="n">
        <v>65</v>
      </c>
      <c r="B68" s="11" t="s">
        <v>79</v>
      </c>
      <c r="C68" s="11" t="s">
        <v>222</v>
      </c>
      <c r="D68" s="12" t="s">
        <v>223</v>
      </c>
      <c r="E68" s="13" t="n">
        <v>4.7099609375</v>
      </c>
    </row>
    <row r="69" customFormat="false" ht="12.95" hidden="false" customHeight="true" outlineLevel="0" collapsed="false">
      <c r="A69" s="11" t="n">
        <v>66</v>
      </c>
      <c r="B69" s="11" t="s">
        <v>79</v>
      </c>
      <c r="C69" s="11" t="s">
        <v>362</v>
      </c>
      <c r="D69" s="12" t="s">
        <v>363</v>
      </c>
      <c r="E69" s="13" t="n">
        <v>5.01869806094183</v>
      </c>
    </row>
    <row r="70" customFormat="false" ht="12.95" hidden="false" customHeight="true" outlineLevel="0" collapsed="false">
      <c r="A70" s="11" t="n">
        <v>67</v>
      </c>
      <c r="B70" s="11" t="s">
        <v>79</v>
      </c>
      <c r="C70" s="11" t="s">
        <v>184</v>
      </c>
      <c r="D70" s="12" t="s">
        <v>185</v>
      </c>
      <c r="E70" s="13" t="n">
        <v>5.41115702479339</v>
      </c>
    </row>
    <row r="71" customFormat="false" ht="12.95" hidden="false" customHeight="true" outlineLevel="0" collapsed="false">
      <c r="A71" s="11" t="n">
        <v>68</v>
      </c>
      <c r="B71" s="11" t="s">
        <v>79</v>
      </c>
      <c r="C71" s="11" t="s">
        <v>194</v>
      </c>
      <c r="D71" s="12" t="s">
        <v>195</v>
      </c>
      <c r="E71" s="13" t="n">
        <v>5.41497747747748</v>
      </c>
    </row>
    <row r="72" customFormat="false" ht="12.95" hidden="false" customHeight="true" outlineLevel="0" collapsed="false">
      <c r="A72" s="11" t="n">
        <v>69</v>
      </c>
      <c r="B72" s="11" t="s">
        <v>79</v>
      </c>
      <c r="C72" s="11" t="s">
        <v>192</v>
      </c>
      <c r="D72" s="12" t="s">
        <v>193</v>
      </c>
      <c r="E72" s="13" t="n">
        <v>5.37751004016064</v>
      </c>
    </row>
    <row r="73" customFormat="false" ht="12.95" hidden="false" customHeight="true" outlineLevel="0" collapsed="false">
      <c r="A73" s="11" t="n">
        <v>70</v>
      </c>
      <c r="B73" s="11" t="s">
        <v>79</v>
      </c>
      <c r="C73" s="11" t="s">
        <v>218</v>
      </c>
      <c r="D73" s="12" t="s">
        <v>219</v>
      </c>
      <c r="E73" s="13" t="n">
        <v>4.80745341614907</v>
      </c>
    </row>
    <row r="74" customFormat="false" ht="12.95" hidden="false" customHeight="true" outlineLevel="0" collapsed="false">
      <c r="A74" s="11" t="n">
        <v>71</v>
      </c>
      <c r="B74" s="11" t="s">
        <v>79</v>
      </c>
      <c r="C74" s="11" t="s">
        <v>216</v>
      </c>
      <c r="D74" s="12" t="s">
        <v>217</v>
      </c>
      <c r="E74" s="13" t="n">
        <v>4.88771929824561</v>
      </c>
    </row>
    <row r="75" customFormat="false" ht="12.95" hidden="false" customHeight="true" outlineLevel="0" collapsed="false">
      <c r="A75" s="11" t="n">
        <v>72</v>
      </c>
      <c r="B75" s="11" t="s">
        <v>79</v>
      </c>
      <c r="C75" s="11" t="s">
        <v>286</v>
      </c>
      <c r="D75" s="12" t="s">
        <v>287</v>
      </c>
      <c r="E75" s="13" t="n">
        <v>5.62872023809524</v>
      </c>
    </row>
    <row r="76" customFormat="false" ht="12.95" hidden="false" customHeight="true" outlineLevel="0" collapsed="false">
      <c r="A76" s="11" t="n">
        <v>73</v>
      </c>
      <c r="B76" s="11" t="s">
        <v>79</v>
      </c>
      <c r="C76" s="11" t="s">
        <v>360</v>
      </c>
      <c r="D76" s="12" t="s">
        <v>361</v>
      </c>
      <c r="E76" s="13" t="n">
        <v>5.2359375</v>
      </c>
    </row>
    <row r="77" customFormat="false" ht="12.95" hidden="false" customHeight="true" outlineLevel="0" collapsed="false">
      <c r="A77" s="11" t="n">
        <v>74</v>
      </c>
      <c r="B77" s="11" t="s">
        <v>79</v>
      </c>
      <c r="C77" s="11" t="s">
        <v>418</v>
      </c>
      <c r="D77" s="12" t="s">
        <v>419</v>
      </c>
      <c r="E77" s="13" t="n">
        <v>3.89795918367347</v>
      </c>
    </row>
    <row r="78" customFormat="false" ht="12.95" hidden="false" customHeight="true" outlineLevel="0" collapsed="false">
      <c r="A78" s="11" t="n">
        <v>75</v>
      </c>
      <c r="B78" s="11" t="s">
        <v>79</v>
      </c>
      <c r="C78" s="11" t="s">
        <v>342</v>
      </c>
      <c r="D78" s="12" t="s">
        <v>343</v>
      </c>
      <c r="E78" s="13" t="n">
        <v>4.86923076923077</v>
      </c>
    </row>
    <row r="79" customFormat="false" ht="12.95" hidden="false" customHeight="true" outlineLevel="0" collapsed="false">
      <c r="A79" s="11" t="n">
        <v>76</v>
      </c>
      <c r="B79" s="11" t="s">
        <v>79</v>
      </c>
      <c r="C79" s="11" t="s">
        <v>278</v>
      </c>
      <c r="D79" s="12" t="s">
        <v>279</v>
      </c>
      <c r="E79" s="13" t="n">
        <v>6.28688524590164</v>
      </c>
    </row>
    <row r="80" customFormat="false" ht="12.95" hidden="false" customHeight="true" outlineLevel="0" collapsed="false">
      <c r="A80" s="11" t="n">
        <v>77</v>
      </c>
      <c r="B80" s="11" t="s">
        <v>79</v>
      </c>
      <c r="C80" s="11" t="s">
        <v>268</v>
      </c>
      <c r="D80" s="12" t="s">
        <v>269</v>
      </c>
      <c r="E80" s="13" t="n">
        <v>5.30779816513762</v>
      </c>
    </row>
    <row r="81" customFormat="false" ht="12.95" hidden="false" customHeight="true" outlineLevel="0" collapsed="false">
      <c r="A81" s="11" t="n">
        <v>78</v>
      </c>
      <c r="B81" s="11" t="s">
        <v>79</v>
      </c>
      <c r="C81" s="11" t="s">
        <v>146</v>
      </c>
      <c r="D81" s="12" t="s">
        <v>147</v>
      </c>
      <c r="E81" s="13" t="n">
        <v>6.02871148459384</v>
      </c>
    </row>
    <row r="82" customFormat="false" ht="12.95" hidden="false" customHeight="true" outlineLevel="0" collapsed="false">
      <c r="A82" s="11" t="n">
        <v>79</v>
      </c>
      <c r="B82" s="11" t="s">
        <v>79</v>
      </c>
      <c r="C82" s="11" t="s">
        <v>280</v>
      </c>
      <c r="D82" s="12" t="s">
        <v>281</v>
      </c>
      <c r="E82" s="13" t="n">
        <v>4.74076704545455</v>
      </c>
    </row>
    <row r="83" customFormat="false" ht="12.95" hidden="false" customHeight="true" outlineLevel="0" collapsed="false">
      <c r="A83" s="11" t="n">
        <v>80</v>
      </c>
      <c r="B83" s="11" t="s">
        <v>79</v>
      </c>
      <c r="C83" s="11" t="s">
        <v>294</v>
      </c>
      <c r="D83" s="12" t="s">
        <v>295</v>
      </c>
      <c r="E83" s="13" t="n">
        <v>4.85429447852761</v>
      </c>
    </row>
    <row r="84" customFormat="false" ht="12.95" hidden="false" customHeight="true" outlineLevel="0" collapsed="false">
      <c r="A84" s="11" t="n">
        <v>81</v>
      </c>
      <c r="B84" s="11" t="s">
        <v>79</v>
      </c>
      <c r="C84" s="11" t="s">
        <v>308</v>
      </c>
      <c r="D84" s="12" t="s">
        <v>309</v>
      </c>
      <c r="E84" s="13" t="n">
        <v>4.84101382488479</v>
      </c>
    </row>
    <row r="85" customFormat="false" ht="12.95" hidden="false" customHeight="true" outlineLevel="0" collapsed="false">
      <c r="A85" s="11" t="n">
        <v>82</v>
      </c>
      <c r="B85" s="11" t="s">
        <v>79</v>
      </c>
      <c r="C85" s="11" t="s">
        <v>396</v>
      </c>
      <c r="D85" s="12" t="s">
        <v>397</v>
      </c>
      <c r="E85" s="13" t="n">
        <v>4.12967289719626</v>
      </c>
    </row>
    <row r="86" customFormat="false" ht="12.95" hidden="false" customHeight="true" outlineLevel="0" collapsed="false">
      <c r="A86" s="11" t="n">
        <v>83</v>
      </c>
      <c r="B86" s="11" t="s">
        <v>79</v>
      </c>
      <c r="C86" s="11" t="s">
        <v>354</v>
      </c>
      <c r="D86" s="12" t="s">
        <v>355</v>
      </c>
      <c r="E86" s="13" t="n">
        <v>3.82276119402985</v>
      </c>
    </row>
    <row r="87" customFormat="false" ht="12.95" hidden="false" customHeight="true" outlineLevel="0" collapsed="false">
      <c r="A87" s="11" t="n">
        <v>84</v>
      </c>
      <c r="B87" s="11" t="s">
        <v>79</v>
      </c>
      <c r="C87" s="11" t="s">
        <v>426</v>
      </c>
      <c r="D87" s="12" t="s">
        <v>427</v>
      </c>
      <c r="E87" s="13" t="n">
        <v>2.97988505747126</v>
      </c>
    </row>
    <row r="88" customFormat="false" ht="12.95" hidden="false" customHeight="true" outlineLevel="0" collapsed="false">
      <c r="A88" s="11" t="n">
        <v>85</v>
      </c>
      <c r="B88" s="11" t="s">
        <v>79</v>
      </c>
      <c r="C88" s="11" t="s">
        <v>334</v>
      </c>
      <c r="D88" s="12" t="s">
        <v>335</v>
      </c>
      <c r="E88" s="13" t="n">
        <v>4.5996835443038</v>
      </c>
    </row>
    <row r="89" customFormat="false" ht="12.95" hidden="false" customHeight="true" outlineLevel="0" collapsed="false">
      <c r="A89" s="11" t="n">
        <v>86</v>
      </c>
      <c r="B89" s="11" t="s">
        <v>79</v>
      </c>
      <c r="C89" s="11" t="s">
        <v>134</v>
      </c>
      <c r="D89" s="12" t="s">
        <v>135</v>
      </c>
      <c r="E89" s="13" t="n">
        <v>6.30769230769231</v>
      </c>
    </row>
    <row r="90" customFormat="false" ht="12.95" hidden="false" customHeight="true" outlineLevel="0" collapsed="false">
      <c r="A90" s="11" t="n">
        <v>87</v>
      </c>
      <c r="B90" s="11" t="s">
        <v>79</v>
      </c>
      <c r="C90" s="11" t="s">
        <v>166</v>
      </c>
      <c r="D90" s="12" t="s">
        <v>167</v>
      </c>
      <c r="E90" s="13" t="n">
        <v>5.79090909090909</v>
      </c>
    </row>
    <row r="91" customFormat="false" ht="12.95" hidden="false" customHeight="true" outlineLevel="0" collapsed="false">
      <c r="A91" s="11" t="n">
        <v>88</v>
      </c>
      <c r="B91" s="11" t="s">
        <v>79</v>
      </c>
      <c r="C91" s="11" t="s">
        <v>340</v>
      </c>
      <c r="D91" s="12" t="s">
        <v>341</v>
      </c>
      <c r="E91" s="13" t="n">
        <v>4.28503184713376</v>
      </c>
    </row>
    <row r="92" customFormat="false" ht="12.95" hidden="false" customHeight="true" outlineLevel="0" collapsed="false">
      <c r="A92" s="11" t="n">
        <v>89</v>
      </c>
      <c r="B92" s="11" t="s">
        <v>79</v>
      </c>
      <c r="C92" s="11" t="s">
        <v>302</v>
      </c>
      <c r="D92" s="12" t="s">
        <v>303</v>
      </c>
      <c r="E92" s="13" t="n">
        <v>4.66603773584906</v>
      </c>
    </row>
    <row r="93" customFormat="false" ht="12.95" hidden="false" customHeight="true" outlineLevel="0" collapsed="false">
      <c r="A93" s="11" t="n">
        <v>90</v>
      </c>
      <c r="B93" s="11" t="s">
        <v>79</v>
      </c>
      <c r="C93" s="11" t="s">
        <v>438</v>
      </c>
      <c r="D93" s="12" t="s">
        <v>439</v>
      </c>
      <c r="E93" s="13" t="n">
        <v>2.59722222222222</v>
      </c>
    </row>
    <row r="94" customFormat="false" ht="12.95" hidden="false" customHeight="true" outlineLevel="0" collapsed="false">
      <c r="A94" s="11" t="n">
        <v>91</v>
      </c>
      <c r="B94" s="11" t="s">
        <v>79</v>
      </c>
      <c r="C94" s="11" t="s">
        <v>160</v>
      </c>
      <c r="D94" s="12" t="s">
        <v>161</v>
      </c>
      <c r="E94" s="13" t="n">
        <v>5.79253731343284</v>
      </c>
    </row>
    <row r="95" customFormat="false" ht="12.95" hidden="false" customHeight="true" outlineLevel="0" collapsed="false">
      <c r="A95" s="11" t="n">
        <v>92</v>
      </c>
      <c r="B95" s="11" t="s">
        <v>79</v>
      </c>
      <c r="C95" s="11" t="s">
        <v>370</v>
      </c>
      <c r="D95" s="12" t="s">
        <v>371</v>
      </c>
      <c r="E95" s="13" t="n">
        <v>4.53787878787879</v>
      </c>
    </row>
    <row r="96" customFormat="false" ht="12.95" hidden="false" customHeight="true" outlineLevel="0" collapsed="false">
      <c r="A96" s="11" t="n">
        <v>93</v>
      </c>
      <c r="B96" s="11" t="s">
        <v>79</v>
      </c>
      <c r="C96" s="11" t="s">
        <v>374</v>
      </c>
      <c r="D96" s="12" t="s">
        <v>375</v>
      </c>
      <c r="E96" s="13" t="n">
        <v>4.4198717948718</v>
      </c>
    </row>
    <row r="97" customFormat="false" ht="12.95" hidden="false" customHeight="true" outlineLevel="0" collapsed="false">
      <c r="A97" s="11" t="n">
        <v>94</v>
      </c>
      <c r="B97" s="11" t="s">
        <v>79</v>
      </c>
      <c r="C97" s="11" t="s">
        <v>350</v>
      </c>
      <c r="D97" s="12" t="s">
        <v>351</v>
      </c>
      <c r="E97" s="13" t="n">
        <v>4.63928571428571</v>
      </c>
    </row>
    <row r="98" customFormat="false" ht="12.95" hidden="false" customHeight="true" outlineLevel="0" collapsed="false">
      <c r="A98" s="11" t="n">
        <v>95</v>
      </c>
      <c r="B98" s="11" t="s">
        <v>79</v>
      </c>
      <c r="C98" s="11" t="s">
        <v>306</v>
      </c>
      <c r="D98" s="12" t="s">
        <v>307</v>
      </c>
      <c r="E98" s="13" t="n">
        <v>5.33716075156576</v>
      </c>
    </row>
    <row r="99" customFormat="false" ht="12.95" hidden="false" customHeight="true" outlineLevel="0" collapsed="false">
      <c r="A99" s="11" t="n">
        <v>96</v>
      </c>
      <c r="B99" s="11" t="s">
        <v>79</v>
      </c>
      <c r="C99" s="11" t="s">
        <v>346</v>
      </c>
      <c r="D99" s="12" t="s">
        <v>347</v>
      </c>
      <c r="E99" s="13" t="n">
        <v>4.3125</v>
      </c>
    </row>
    <row r="100" customFormat="false" ht="12.95" hidden="false" customHeight="true" outlineLevel="0" collapsed="false">
      <c r="A100" s="11" t="n">
        <v>97</v>
      </c>
      <c r="B100" s="11" t="s">
        <v>79</v>
      </c>
      <c r="C100" s="11" t="s">
        <v>276</v>
      </c>
      <c r="D100" s="12" t="s">
        <v>277</v>
      </c>
      <c r="E100" s="13" t="n">
        <v>4.93951612903226</v>
      </c>
    </row>
    <row r="101" customFormat="false" ht="12.95" hidden="false" customHeight="true" outlineLevel="0" collapsed="false">
      <c r="A101" s="11" t="n">
        <v>98</v>
      </c>
      <c r="B101" s="11" t="s">
        <v>79</v>
      </c>
      <c r="C101" s="11" t="s">
        <v>224</v>
      </c>
      <c r="D101" s="12" t="s">
        <v>225</v>
      </c>
      <c r="E101" s="13" t="n">
        <v>4.68895348837209</v>
      </c>
    </row>
    <row r="102" customFormat="false" ht="12.95" hidden="false" customHeight="true" outlineLevel="0" collapsed="false">
      <c r="A102" s="11" t="n">
        <v>99</v>
      </c>
      <c r="B102" s="11" t="s">
        <v>79</v>
      </c>
      <c r="C102" s="11" t="s">
        <v>86</v>
      </c>
      <c r="D102" s="12" t="s">
        <v>87</v>
      </c>
      <c r="E102" s="13" t="n">
        <v>7.72800194457949</v>
      </c>
    </row>
    <row r="103" customFormat="false" ht="12.95" hidden="false" customHeight="true" outlineLevel="0" collapsed="false">
      <c r="A103" s="11" t="n">
        <v>100</v>
      </c>
      <c r="B103" s="11" t="s">
        <v>79</v>
      </c>
      <c r="C103" s="11" t="s">
        <v>262</v>
      </c>
      <c r="D103" s="12" t="s">
        <v>263</v>
      </c>
      <c r="E103" s="13" t="n">
        <v>5.78611556982344</v>
      </c>
    </row>
    <row r="104" customFormat="false" ht="12.95" hidden="false" customHeight="true" outlineLevel="0" collapsed="false">
      <c r="A104" s="11" t="n">
        <v>101</v>
      </c>
      <c r="B104" s="11" t="s">
        <v>79</v>
      </c>
      <c r="C104" s="11" t="s">
        <v>378</v>
      </c>
      <c r="D104" s="12" t="s">
        <v>379</v>
      </c>
      <c r="E104" s="13" t="n">
        <v>4.61486486486487</v>
      </c>
    </row>
    <row r="105" customFormat="false" ht="12.95" hidden="false" customHeight="true" outlineLevel="0" collapsed="false">
      <c r="A105" s="11" t="n">
        <v>102</v>
      </c>
      <c r="B105" s="11" t="s">
        <v>79</v>
      </c>
      <c r="C105" s="11" t="s">
        <v>182</v>
      </c>
      <c r="D105" s="12" t="s">
        <v>183</v>
      </c>
      <c r="E105" s="13" t="n">
        <v>5.48516949152542</v>
      </c>
    </row>
    <row r="106" customFormat="false" ht="12.95" hidden="false" customHeight="true" outlineLevel="0" collapsed="false">
      <c r="A106" s="11" t="n">
        <v>103</v>
      </c>
      <c r="B106" s="11" t="s">
        <v>79</v>
      </c>
      <c r="C106" s="11" t="s">
        <v>390</v>
      </c>
      <c r="D106" s="12" t="s">
        <v>391</v>
      </c>
      <c r="E106" s="13" t="n">
        <v>4.36064891846922</v>
      </c>
    </row>
    <row r="107" customFormat="false" ht="12.95" hidden="false" customHeight="true" outlineLevel="0" collapsed="false">
      <c r="A107" s="11" t="n">
        <v>104</v>
      </c>
      <c r="B107" s="11" t="s">
        <v>79</v>
      </c>
      <c r="C107" s="11" t="s">
        <v>212</v>
      </c>
      <c r="D107" s="12" t="s">
        <v>213</v>
      </c>
      <c r="E107" s="13" t="n">
        <v>4.87837837837838</v>
      </c>
    </row>
    <row r="108" customFormat="false" ht="12.95" hidden="false" customHeight="true" outlineLevel="0" collapsed="false">
      <c r="A108" s="11" t="n">
        <v>105</v>
      </c>
      <c r="B108" s="11" t="s">
        <v>79</v>
      </c>
      <c r="C108" s="11" t="s">
        <v>210</v>
      </c>
      <c r="D108" s="12" t="s">
        <v>211</v>
      </c>
      <c r="E108" s="13" t="n">
        <v>4.79891304347826</v>
      </c>
    </row>
    <row r="109" customFormat="false" ht="12.95" hidden="false" customHeight="true" outlineLevel="0" collapsed="false">
      <c r="A109" s="11" t="n">
        <v>106</v>
      </c>
      <c r="B109" s="11" t="s">
        <v>79</v>
      </c>
      <c r="C109" s="11" t="s">
        <v>416</v>
      </c>
      <c r="D109" s="12" t="s">
        <v>417</v>
      </c>
      <c r="E109" s="13" t="n">
        <v>3.5875</v>
      </c>
    </row>
    <row r="110" customFormat="false" ht="12.95" hidden="false" customHeight="true" outlineLevel="0" collapsed="false">
      <c r="A110" s="11" t="n">
        <v>107</v>
      </c>
      <c r="B110" s="11" t="s">
        <v>79</v>
      </c>
      <c r="C110" s="11" t="s">
        <v>410</v>
      </c>
      <c r="D110" s="12" t="s">
        <v>411</v>
      </c>
      <c r="E110" s="13" t="n">
        <v>4.06168831168831</v>
      </c>
    </row>
    <row r="111" customFormat="false" ht="12.95" hidden="false" customHeight="true" outlineLevel="0" collapsed="false">
      <c r="A111" s="11" t="n">
        <v>108</v>
      </c>
      <c r="B111" s="11" t="s">
        <v>79</v>
      </c>
      <c r="C111" s="11" t="s">
        <v>234</v>
      </c>
      <c r="D111" s="12" t="s">
        <v>235</v>
      </c>
      <c r="E111" s="13" t="n">
        <v>4.42307692307692</v>
      </c>
    </row>
    <row r="112" customFormat="false" ht="12.95" hidden="false" customHeight="true" outlineLevel="0" collapsed="false">
      <c r="A112" s="11" t="n">
        <v>109</v>
      </c>
      <c r="B112" s="11" t="s">
        <v>79</v>
      </c>
      <c r="C112" s="11" t="s">
        <v>242</v>
      </c>
      <c r="D112" s="12" t="s">
        <v>243</v>
      </c>
      <c r="E112" s="13" t="n">
        <v>4.2125</v>
      </c>
    </row>
    <row r="113" customFormat="false" ht="12.95" hidden="false" customHeight="true" outlineLevel="0" collapsed="false">
      <c r="A113" s="11" t="n">
        <v>110</v>
      </c>
      <c r="B113" s="11" t="s">
        <v>79</v>
      </c>
      <c r="C113" s="11" t="s">
        <v>436</v>
      </c>
      <c r="D113" s="12" t="s">
        <v>437</v>
      </c>
      <c r="E113" s="13" t="n">
        <v>2.95945945945946</v>
      </c>
    </row>
    <row r="114" customFormat="false" ht="12.95" hidden="false" customHeight="true" outlineLevel="0" collapsed="false">
      <c r="A114" s="11" t="n">
        <v>111</v>
      </c>
      <c r="B114" s="11" t="s">
        <v>79</v>
      </c>
      <c r="C114" s="11" t="s">
        <v>336</v>
      </c>
      <c r="D114" s="12" t="s">
        <v>337</v>
      </c>
      <c r="E114" s="13" t="n">
        <v>5.02642706131078</v>
      </c>
    </row>
    <row r="115" customFormat="false" ht="12.95" hidden="false" customHeight="true" outlineLevel="0" collapsed="false">
      <c r="A115" s="11" t="n">
        <v>112</v>
      </c>
      <c r="B115" s="11" t="s">
        <v>79</v>
      </c>
      <c r="C115" s="11" t="s">
        <v>120</v>
      </c>
      <c r="D115" s="12" t="s">
        <v>121</v>
      </c>
      <c r="E115" s="13" t="n">
        <v>6.35833333333333</v>
      </c>
    </row>
    <row r="116" customFormat="false" ht="12.95" hidden="false" customHeight="true" outlineLevel="0" collapsed="false">
      <c r="A116" s="11" t="n">
        <v>113</v>
      </c>
      <c r="B116" s="11" t="s">
        <v>79</v>
      </c>
      <c r="C116" s="11" t="s">
        <v>206</v>
      </c>
      <c r="D116" s="12" t="s">
        <v>207</v>
      </c>
      <c r="E116" s="13" t="n">
        <v>5.10115606936416</v>
      </c>
    </row>
    <row r="117" customFormat="false" ht="12.95" hidden="false" customHeight="true" outlineLevel="0" collapsed="false">
      <c r="A117" s="11" t="n">
        <v>114</v>
      </c>
      <c r="B117" s="11" t="s">
        <v>79</v>
      </c>
      <c r="C117" s="11" t="s">
        <v>320</v>
      </c>
      <c r="D117" s="12" t="s">
        <v>321</v>
      </c>
      <c r="E117" s="13" t="n">
        <v>5.23067010309278</v>
      </c>
    </row>
    <row r="118" customFormat="false" ht="12.95" hidden="false" customHeight="true" outlineLevel="0" collapsed="false">
      <c r="A118" s="11" t="n">
        <v>115</v>
      </c>
      <c r="B118" s="11" t="s">
        <v>79</v>
      </c>
      <c r="C118" s="11" t="s">
        <v>172</v>
      </c>
      <c r="D118" s="12" t="s">
        <v>173</v>
      </c>
      <c r="E118" s="13" t="n">
        <v>5.61428571428571</v>
      </c>
    </row>
    <row r="119" customFormat="false" ht="12.95" hidden="false" customHeight="true" outlineLevel="0" collapsed="false">
      <c r="A119" s="11" t="n">
        <v>116</v>
      </c>
      <c r="B119" s="11" t="s">
        <v>79</v>
      </c>
      <c r="C119" s="11" t="s">
        <v>156</v>
      </c>
      <c r="D119" s="12" t="s">
        <v>157</v>
      </c>
      <c r="E119" s="13" t="n">
        <v>5.86363636363636</v>
      </c>
    </row>
    <row r="120" customFormat="false" ht="12.95" hidden="false" customHeight="true" outlineLevel="0" collapsed="false">
      <c r="A120" s="11" t="n">
        <v>117</v>
      </c>
      <c r="B120" s="11" t="s">
        <v>79</v>
      </c>
      <c r="C120" s="11" t="s">
        <v>254</v>
      </c>
      <c r="D120" s="12" t="s">
        <v>255</v>
      </c>
      <c r="E120" s="13" t="n">
        <v>6.52982456140351</v>
      </c>
    </row>
    <row r="121" customFormat="false" ht="12.95" hidden="false" customHeight="true" outlineLevel="0" collapsed="false">
      <c r="A121" s="11" t="n">
        <v>118</v>
      </c>
      <c r="B121" s="11" t="s">
        <v>79</v>
      </c>
      <c r="C121" s="11" t="s">
        <v>238</v>
      </c>
      <c r="D121" s="12" t="s">
        <v>239</v>
      </c>
      <c r="E121" s="13" t="n">
        <v>4.125</v>
      </c>
    </row>
    <row r="122" customFormat="false" ht="12.95" hidden="false" customHeight="true" outlineLevel="0" collapsed="false">
      <c r="A122" s="11" t="n">
        <v>119</v>
      </c>
      <c r="B122" s="11" t="s">
        <v>79</v>
      </c>
      <c r="C122" s="11" t="s">
        <v>442</v>
      </c>
      <c r="D122" s="12" t="s">
        <v>443</v>
      </c>
      <c r="E122" s="13" t="n">
        <v>2.75</v>
      </c>
    </row>
    <row r="123" customFormat="false" ht="12.95" hidden="false" customHeight="true" outlineLevel="0" collapsed="false">
      <c r="A123" s="11" t="n">
        <v>120</v>
      </c>
      <c r="B123" s="11" t="s">
        <v>79</v>
      </c>
      <c r="C123" s="11" t="s">
        <v>250</v>
      </c>
      <c r="D123" s="12" t="s">
        <v>251</v>
      </c>
      <c r="E123" s="13" t="n">
        <v>3.4375</v>
      </c>
    </row>
    <row r="124" customFormat="false" ht="12.95" hidden="false" customHeight="true" outlineLevel="0" collapsed="false">
      <c r="A124" s="11" t="n">
        <v>121</v>
      </c>
      <c r="B124" s="11" t="s">
        <v>79</v>
      </c>
      <c r="C124" s="11" t="s">
        <v>440</v>
      </c>
      <c r="D124" s="12" t="s">
        <v>441</v>
      </c>
      <c r="E124" s="13" t="n">
        <v>4.01785714285714</v>
      </c>
    </row>
    <row r="125" customFormat="false" ht="12.95" hidden="false" customHeight="true" outlineLevel="0" collapsed="false">
      <c r="A125" s="11" t="n">
        <v>122</v>
      </c>
      <c r="B125" s="11" t="s">
        <v>79</v>
      </c>
      <c r="C125" s="11" t="s">
        <v>144</v>
      </c>
      <c r="D125" s="12" t="s">
        <v>145</v>
      </c>
      <c r="E125" s="13" t="n">
        <v>5.39285714285714</v>
      </c>
    </row>
    <row r="126" customFormat="false" ht="12.95" hidden="false" customHeight="true" outlineLevel="0" collapsed="false">
      <c r="A126" s="11" t="n">
        <v>123</v>
      </c>
      <c r="B126" s="11" t="s">
        <v>79</v>
      </c>
      <c r="C126" s="11" t="s">
        <v>196</v>
      </c>
      <c r="D126" s="12" t="s">
        <v>197</v>
      </c>
      <c r="E126" s="13" t="n">
        <v>5.23850574712644</v>
      </c>
    </row>
    <row r="127" customFormat="false" ht="12.95" hidden="false" customHeight="true" outlineLevel="0" collapsed="false">
      <c r="A127" s="11" t="n">
        <v>124</v>
      </c>
      <c r="B127" s="11" t="s">
        <v>79</v>
      </c>
      <c r="C127" s="11" t="s">
        <v>332</v>
      </c>
      <c r="D127" s="12" t="s">
        <v>333</v>
      </c>
      <c r="E127" s="13" t="n">
        <v>5.36867088607595</v>
      </c>
    </row>
    <row r="128" customFormat="false" ht="12.95" hidden="false" customHeight="true" outlineLevel="0" collapsed="false">
      <c r="A128" s="11" t="n">
        <v>125</v>
      </c>
      <c r="B128" s="11" t="s">
        <v>79</v>
      </c>
      <c r="C128" s="11" t="s">
        <v>114</v>
      </c>
      <c r="D128" s="12" t="s">
        <v>115</v>
      </c>
      <c r="E128" s="13" t="n">
        <v>6.54721362229102</v>
      </c>
    </row>
    <row r="129" customFormat="false" ht="12.95" hidden="false" customHeight="true" outlineLevel="0" collapsed="false">
      <c r="A129" s="11" t="n">
        <v>126</v>
      </c>
      <c r="B129" s="11" t="s">
        <v>79</v>
      </c>
      <c r="C129" s="11" t="s">
        <v>424</v>
      </c>
      <c r="D129" s="12" t="s">
        <v>425</v>
      </c>
      <c r="E129" s="13" t="n">
        <v>3.91326530612245</v>
      </c>
    </row>
    <row r="130" customFormat="false" ht="12.95" hidden="false" customHeight="true" outlineLevel="0" collapsed="false">
      <c r="A130" s="11" t="n">
        <v>127</v>
      </c>
      <c r="B130" s="11" t="s">
        <v>79</v>
      </c>
      <c r="C130" s="11" t="s">
        <v>408</v>
      </c>
      <c r="D130" s="12" t="s">
        <v>409</v>
      </c>
      <c r="E130" s="13" t="n">
        <v>3.69396551724138</v>
      </c>
    </row>
    <row r="131" customFormat="false" ht="12.95" hidden="false" customHeight="true" outlineLevel="0" collapsed="false">
      <c r="A131" s="11" t="n">
        <v>128</v>
      </c>
      <c r="B131" s="11" t="s">
        <v>79</v>
      </c>
      <c r="C131" s="11" t="s">
        <v>372</v>
      </c>
      <c r="D131" s="12" t="s">
        <v>373</v>
      </c>
      <c r="E131" s="13" t="n">
        <v>4.2879746835443</v>
      </c>
    </row>
    <row r="132" customFormat="false" ht="12.95" hidden="false" customHeight="true" outlineLevel="0" collapsed="false">
      <c r="A132" s="11" t="n">
        <v>129</v>
      </c>
      <c r="B132" s="11" t="s">
        <v>79</v>
      </c>
      <c r="C132" s="11" t="s">
        <v>430</v>
      </c>
      <c r="D132" s="12" t="s">
        <v>431</v>
      </c>
      <c r="E132" s="13" t="n">
        <v>2.89285714285714</v>
      </c>
    </row>
    <row r="133" customFormat="false" ht="12.95" hidden="false" customHeight="true" outlineLevel="0" collapsed="false">
      <c r="A133" s="11" t="n">
        <v>130</v>
      </c>
      <c r="B133" s="11" t="s">
        <v>79</v>
      </c>
      <c r="C133" s="11" t="s">
        <v>264</v>
      </c>
      <c r="D133" s="12" t="s">
        <v>265</v>
      </c>
      <c r="E133" s="13" t="n">
        <v>5.55256821829856</v>
      </c>
    </row>
    <row r="134" customFormat="false" ht="12.95" hidden="false" customHeight="true" outlineLevel="0" collapsed="false">
      <c r="A134" s="11" t="n">
        <v>131</v>
      </c>
      <c r="B134" s="11" t="s">
        <v>79</v>
      </c>
      <c r="C134" s="11" t="s">
        <v>244</v>
      </c>
      <c r="D134" s="12" t="s">
        <v>245</v>
      </c>
      <c r="E134" s="13" t="n">
        <v>3.30833333333333</v>
      </c>
    </row>
    <row r="135" customFormat="false" ht="12.95" hidden="false" customHeight="true" outlineLevel="0" collapsed="false">
      <c r="A135" s="11" t="n">
        <v>132</v>
      </c>
      <c r="B135" s="11" t="s">
        <v>79</v>
      </c>
      <c r="C135" s="11" t="s">
        <v>138</v>
      </c>
      <c r="D135" s="12" t="s">
        <v>139</v>
      </c>
      <c r="E135" s="13" t="n">
        <v>6.03368794326241</v>
      </c>
    </row>
    <row r="136" customFormat="false" ht="12.95" hidden="false" customHeight="true" outlineLevel="0" collapsed="false">
      <c r="A136" s="11" t="n">
        <v>133</v>
      </c>
      <c r="B136" s="11" t="s">
        <v>79</v>
      </c>
      <c r="C136" s="11" t="s">
        <v>150</v>
      </c>
      <c r="D136" s="12" t="s">
        <v>151</v>
      </c>
      <c r="E136" s="13" t="n">
        <v>6.12323943661972</v>
      </c>
    </row>
    <row r="137" customFormat="false" ht="12.95" hidden="false" customHeight="true" outlineLevel="0" collapsed="false">
      <c r="A137" s="11" t="n">
        <v>134</v>
      </c>
      <c r="B137" s="11" t="s">
        <v>79</v>
      </c>
      <c r="C137" s="11" t="s">
        <v>348</v>
      </c>
      <c r="D137" s="12" t="s">
        <v>349</v>
      </c>
      <c r="E137" s="13" t="n">
        <v>5.18356643356643</v>
      </c>
    </row>
    <row r="138" customFormat="false" ht="12.95" hidden="false" customHeight="true" outlineLevel="0" collapsed="false">
      <c r="A138" s="11" t="n">
        <v>135</v>
      </c>
      <c r="B138" s="11" t="s">
        <v>79</v>
      </c>
      <c r="C138" s="11" t="s">
        <v>414</v>
      </c>
      <c r="D138" s="12" t="s">
        <v>415</v>
      </c>
      <c r="E138" s="13" t="n">
        <v>4.38095238095238</v>
      </c>
    </row>
    <row r="139" customFormat="false" ht="12.95" hidden="false" customHeight="true" outlineLevel="0" collapsed="false">
      <c r="A139" s="11" t="n">
        <v>136</v>
      </c>
      <c r="B139" s="11" t="s">
        <v>79</v>
      </c>
      <c r="C139" s="11" t="s">
        <v>432</v>
      </c>
      <c r="D139" s="12" t="s">
        <v>433</v>
      </c>
      <c r="E139" s="13" t="n">
        <v>3.24418604651163</v>
      </c>
    </row>
    <row r="140" customFormat="false" ht="12.95" hidden="false" customHeight="true" outlineLevel="0" collapsed="false">
      <c r="A140" s="11" t="n">
        <v>137</v>
      </c>
      <c r="B140" s="11" t="s">
        <v>79</v>
      </c>
      <c r="C140" s="11" t="s">
        <v>380</v>
      </c>
      <c r="D140" s="12" t="s">
        <v>381</v>
      </c>
      <c r="E140" s="13" t="n">
        <v>5.4375</v>
      </c>
    </row>
    <row r="141" customFormat="false" ht="12.95" hidden="false" customHeight="true" outlineLevel="0" collapsed="false">
      <c r="A141" s="11" t="n">
        <v>138</v>
      </c>
      <c r="B141" s="11" t="s">
        <v>79</v>
      </c>
      <c r="C141" s="11" t="s">
        <v>420</v>
      </c>
      <c r="D141" s="12" t="s">
        <v>421</v>
      </c>
      <c r="E141" s="13" t="n">
        <v>3.5</v>
      </c>
    </row>
    <row r="142" customFormat="false" ht="12.95" hidden="false" customHeight="true" outlineLevel="0" collapsed="false">
      <c r="A142" s="11" t="n">
        <v>139</v>
      </c>
      <c r="B142" s="11" t="s">
        <v>79</v>
      </c>
      <c r="C142" s="11" t="s">
        <v>174</v>
      </c>
      <c r="D142" s="12" t="s">
        <v>175</v>
      </c>
      <c r="E142" s="13" t="n">
        <v>5.59191176470588</v>
      </c>
    </row>
    <row r="143" customFormat="false" ht="12.95" hidden="false" customHeight="true" outlineLevel="0" collapsed="false">
      <c r="A143" s="11" t="n">
        <v>140</v>
      </c>
      <c r="B143" s="11" t="s">
        <v>79</v>
      </c>
      <c r="C143" s="11" t="s">
        <v>324</v>
      </c>
      <c r="D143" s="12" t="s">
        <v>325</v>
      </c>
      <c r="E143" s="13" t="n">
        <v>4.46370967741936</v>
      </c>
    </row>
    <row r="144" customFormat="false" ht="12.95" hidden="false" customHeight="true" outlineLevel="0" collapsed="false">
      <c r="A144" s="11" t="n">
        <v>141</v>
      </c>
      <c r="B144" s="11" t="s">
        <v>79</v>
      </c>
      <c r="C144" s="11" t="s">
        <v>422</v>
      </c>
      <c r="D144" s="12" t="s">
        <v>423</v>
      </c>
      <c r="E144" s="13" t="n">
        <v>4.08333333333333</v>
      </c>
    </row>
    <row r="145" customFormat="false" ht="12.95" hidden="false" customHeight="true" outlineLevel="0" collapsed="false">
      <c r="A145" s="11" t="n">
        <v>142</v>
      </c>
      <c r="B145" s="11" t="s">
        <v>79</v>
      </c>
      <c r="C145" s="11" t="s">
        <v>384</v>
      </c>
      <c r="D145" s="12" t="s">
        <v>385</v>
      </c>
      <c r="E145" s="13" t="n">
        <v>4.35128617363344</v>
      </c>
    </row>
    <row r="146" customFormat="false" ht="12.95" hidden="false" customHeight="true" outlineLevel="0" collapsed="false">
      <c r="A146" s="11" t="n">
        <v>143</v>
      </c>
      <c r="B146" s="11" t="s">
        <v>79</v>
      </c>
      <c r="C146" s="11" t="s">
        <v>246</v>
      </c>
      <c r="D146" s="12" t="s">
        <v>247</v>
      </c>
      <c r="E146" s="13" t="n">
        <v>3.39473684210526</v>
      </c>
    </row>
    <row r="147" customFormat="false" ht="12.95" hidden="false" customHeight="true" outlineLevel="0" collapsed="false">
      <c r="A147" s="11" t="n">
        <v>144</v>
      </c>
      <c r="B147" s="11" t="s">
        <v>79</v>
      </c>
      <c r="C147" s="11" t="s">
        <v>84</v>
      </c>
      <c r="D147" s="12" t="s">
        <v>85</v>
      </c>
      <c r="E147" s="13"/>
    </row>
    <row r="148" customFormat="false" ht="12.95" hidden="false" customHeight="true" outlineLevel="0" collapsed="false">
      <c r="A148" s="11" t="n">
        <v>145</v>
      </c>
      <c r="B148" s="11" t="s">
        <v>79</v>
      </c>
      <c r="C148" s="11" t="s">
        <v>124</v>
      </c>
      <c r="D148" s="12" t="s">
        <v>125</v>
      </c>
      <c r="E148" s="13" t="n">
        <v>6.69425675675676</v>
      </c>
    </row>
    <row r="149" customFormat="false" ht="12.95" hidden="false" customHeight="true" outlineLevel="0" collapsed="false">
      <c r="A149" s="11" t="n">
        <v>146</v>
      </c>
      <c r="B149" s="11" t="s">
        <v>79</v>
      </c>
      <c r="C149" s="11" t="s">
        <v>236</v>
      </c>
      <c r="D149" s="12" t="s">
        <v>237</v>
      </c>
      <c r="E149" s="13" t="n">
        <v>4.09451219512195</v>
      </c>
    </row>
    <row r="150" customFormat="false" ht="12.95" hidden="false" customHeight="true" outlineLevel="0" collapsed="false">
      <c r="A150" s="11" t="n">
        <v>147</v>
      </c>
      <c r="B150" s="11" t="s">
        <v>79</v>
      </c>
      <c r="C150" s="11" t="s">
        <v>376</v>
      </c>
      <c r="D150" s="12" t="s">
        <v>377</v>
      </c>
      <c r="E150" s="13" t="n">
        <v>4.04807692307692</v>
      </c>
    </row>
    <row r="151" customFormat="false" ht="12.95" hidden="false" customHeight="true" outlineLevel="0" collapsed="false">
      <c r="A151" s="11" t="n">
        <v>148</v>
      </c>
      <c r="B151" s="11" t="s">
        <v>79</v>
      </c>
      <c r="C151" s="11" t="s">
        <v>202</v>
      </c>
      <c r="D151" s="12" t="s">
        <v>203</v>
      </c>
      <c r="E151" s="13" t="n">
        <v>5.09868421052632</v>
      </c>
    </row>
    <row r="152" customFormat="false" ht="12.95" hidden="false" customHeight="true" outlineLevel="0" collapsed="false">
      <c r="A152" s="11" t="n">
        <v>149</v>
      </c>
      <c r="B152" s="11" t="s">
        <v>79</v>
      </c>
      <c r="C152" s="11" t="s">
        <v>366</v>
      </c>
      <c r="D152" s="12" t="s">
        <v>367</v>
      </c>
      <c r="E152" s="13" t="n">
        <v>5.33707865168539</v>
      </c>
    </row>
    <row r="153" customFormat="false" ht="12.95" hidden="false" customHeight="true" outlineLevel="0" collapsed="false">
      <c r="A153" s="11" t="n">
        <v>150</v>
      </c>
      <c r="B153" s="11" t="s">
        <v>79</v>
      </c>
      <c r="C153" s="11" t="s">
        <v>388</v>
      </c>
      <c r="D153" s="12" t="s">
        <v>389</v>
      </c>
      <c r="E153" s="13" t="n">
        <v>3.91195372750643</v>
      </c>
    </row>
    <row r="154" customFormat="false" ht="12.95" hidden="false" customHeight="true" outlineLevel="0" collapsed="false">
      <c r="A154" s="11" t="n">
        <v>151</v>
      </c>
      <c r="B154" s="11" t="s">
        <v>79</v>
      </c>
      <c r="C154" s="11" t="s">
        <v>220</v>
      </c>
      <c r="D154" s="12" t="s">
        <v>221</v>
      </c>
      <c r="E154" s="13" t="n">
        <v>4.76470588235294</v>
      </c>
    </row>
    <row r="155" customFormat="false" ht="12.95" hidden="false" customHeight="true" outlineLevel="0" collapsed="false">
      <c r="A155" s="11" t="n">
        <v>152</v>
      </c>
      <c r="B155" s="11" t="s">
        <v>79</v>
      </c>
      <c r="C155" s="11" t="s">
        <v>428</v>
      </c>
      <c r="D155" s="12" t="s">
        <v>429</v>
      </c>
      <c r="E155" s="13" t="n">
        <v>3.52459016393443</v>
      </c>
    </row>
    <row r="156" customFormat="false" ht="12.95" hidden="false" customHeight="true" outlineLevel="0" collapsed="false">
      <c r="A156" s="11" t="n">
        <v>153</v>
      </c>
      <c r="B156" s="11" t="s">
        <v>79</v>
      </c>
      <c r="C156" s="11" t="s">
        <v>368</v>
      </c>
      <c r="D156" s="12" t="s">
        <v>369</v>
      </c>
      <c r="E156" s="13" t="n">
        <v>4.1867816091954</v>
      </c>
    </row>
    <row r="157" customFormat="false" ht="12.95" hidden="false" customHeight="true" outlineLevel="0" collapsed="false">
      <c r="A157" s="11" t="n">
        <v>154</v>
      </c>
      <c r="B157" s="11" t="s">
        <v>79</v>
      </c>
      <c r="C157" s="11" t="s">
        <v>434</v>
      </c>
      <c r="D157" s="12" t="s">
        <v>435</v>
      </c>
      <c r="E157" s="13" t="n">
        <v>3.14144736842105</v>
      </c>
    </row>
    <row r="158" customFormat="false" ht="12.95" hidden="false" customHeight="true" outlineLevel="0" collapsed="false">
      <c r="A158" s="11" t="n">
        <v>155</v>
      </c>
      <c r="B158" s="11" t="s">
        <v>79</v>
      </c>
      <c r="C158" s="11" t="s">
        <v>186</v>
      </c>
      <c r="D158" s="12" t="s">
        <v>187</v>
      </c>
      <c r="E158" s="13" t="n">
        <v>5.04166666666667</v>
      </c>
    </row>
    <row r="159" customFormat="false" ht="12.95" hidden="false" customHeight="true" outlineLevel="0" collapsed="false">
      <c r="A159" s="11" t="n">
        <v>156</v>
      </c>
      <c r="B159" s="11" t="s">
        <v>79</v>
      </c>
      <c r="C159" s="11" t="s">
        <v>230</v>
      </c>
      <c r="D159" s="12" t="s">
        <v>231</v>
      </c>
      <c r="E159" s="13" t="n">
        <v>4.35</v>
      </c>
    </row>
    <row r="160" customFormat="false" ht="12.95" hidden="false" customHeight="true" outlineLevel="0" collapsed="false">
      <c r="A160" s="11" t="n">
        <v>157</v>
      </c>
      <c r="B160" s="11" t="s">
        <v>79</v>
      </c>
      <c r="C160" s="11" t="s">
        <v>412</v>
      </c>
      <c r="D160" s="12" t="s">
        <v>413</v>
      </c>
      <c r="E160" s="13" t="n">
        <v>3.72602739726027</v>
      </c>
    </row>
    <row r="161" customFormat="false" ht="12.95" hidden="false" customHeight="true" outlineLevel="0" collapsed="false">
      <c r="A161" s="11" t="n">
        <v>158</v>
      </c>
      <c r="B161" s="11" t="s">
        <v>79</v>
      </c>
      <c r="C161" s="11" t="s">
        <v>226</v>
      </c>
      <c r="D161" s="12" t="s">
        <v>227</v>
      </c>
      <c r="E161" s="13" t="n">
        <v>4.35833333333333</v>
      </c>
    </row>
    <row r="162" customFormat="false" ht="12.95" hidden="false" customHeight="true" outlineLevel="0" collapsed="false">
      <c r="A162" s="11" t="n">
        <v>159</v>
      </c>
      <c r="B162" s="11" t="s">
        <v>79</v>
      </c>
      <c r="C162" s="11" t="s">
        <v>162</v>
      </c>
      <c r="D162" s="12" t="s">
        <v>163</v>
      </c>
      <c r="E162" s="13" t="n">
        <v>5.71875</v>
      </c>
    </row>
    <row r="163" customFormat="false" ht="12.95" hidden="false" customHeight="true" outlineLevel="0" collapsed="false">
      <c r="A163" s="11" t="n">
        <v>160</v>
      </c>
      <c r="B163" s="11" t="s">
        <v>79</v>
      </c>
      <c r="C163" s="11" t="s">
        <v>180</v>
      </c>
      <c r="D163" s="12" t="s">
        <v>181</v>
      </c>
      <c r="E163" s="13" t="n">
        <v>5.52450980392157</v>
      </c>
    </row>
    <row r="164" customFormat="false" ht="12.95" hidden="false" customHeight="true" outlineLevel="0" collapsed="false">
      <c r="A164" s="11" t="n">
        <v>161</v>
      </c>
      <c r="B164" s="11" t="s">
        <v>79</v>
      </c>
      <c r="C164" s="11" t="s">
        <v>90</v>
      </c>
      <c r="D164" s="12" t="s">
        <v>91</v>
      </c>
      <c r="E164" s="13" t="n">
        <v>7.14821428571429</v>
      </c>
    </row>
    <row r="165" customFormat="false" ht="12.95" hidden="false" customHeight="true" outlineLevel="0" collapsed="false">
      <c r="A165" s="11" t="n">
        <v>162</v>
      </c>
      <c r="B165" s="11" t="s">
        <v>79</v>
      </c>
      <c r="C165" s="11" t="s">
        <v>164</v>
      </c>
      <c r="D165" s="12" t="s">
        <v>165</v>
      </c>
      <c r="E165" s="13" t="n">
        <v>5.8298969072165</v>
      </c>
    </row>
    <row r="166" customFormat="false" ht="12.95" hidden="false" customHeight="true" outlineLevel="0" collapsed="false">
      <c r="A166" s="11" t="n">
        <v>163</v>
      </c>
      <c r="B166" s="11" t="s">
        <v>79</v>
      </c>
      <c r="C166" s="11" t="s">
        <v>398</v>
      </c>
      <c r="D166" s="12" t="s">
        <v>399</v>
      </c>
      <c r="E166" s="13" t="n">
        <v>4.13690476190476</v>
      </c>
    </row>
    <row r="167" customFormat="false" ht="12.95" hidden="false" customHeight="true" outlineLevel="0" collapsed="false">
      <c r="A167" s="11" t="n">
        <v>164</v>
      </c>
      <c r="B167" s="11" t="s">
        <v>79</v>
      </c>
      <c r="C167" s="11" t="s">
        <v>96</v>
      </c>
      <c r="D167" s="12" t="s">
        <v>97</v>
      </c>
      <c r="E167" s="13" t="n">
        <v>7.00970873786408</v>
      </c>
    </row>
    <row r="168" customFormat="false" ht="12.95" hidden="false" customHeight="true" outlineLevel="0" collapsed="false">
      <c r="A168" s="11" t="n">
        <v>165</v>
      </c>
      <c r="B168" s="11" t="s">
        <v>79</v>
      </c>
      <c r="C168" s="11" t="s">
        <v>80</v>
      </c>
      <c r="D168" s="12" t="s">
        <v>81</v>
      </c>
      <c r="E168" s="13" t="n">
        <v>5.625</v>
      </c>
    </row>
    <row r="169" customFormat="false" ht="12.95" hidden="false" customHeight="true" outlineLevel="0" collapsed="false">
      <c r="A169" s="11" t="n">
        <v>166</v>
      </c>
      <c r="B169" s="11" t="s">
        <v>79</v>
      </c>
      <c r="C169" s="11" t="s">
        <v>214</v>
      </c>
      <c r="D169" s="12" t="s">
        <v>215</v>
      </c>
      <c r="E169" s="13" t="n">
        <v>4.98684210526316</v>
      </c>
    </row>
    <row r="170" customFormat="false" ht="12.95" hidden="false" customHeight="true" outlineLevel="0" collapsed="false">
      <c r="A170" s="11" t="n">
        <v>167</v>
      </c>
      <c r="B170" s="11" t="s">
        <v>79</v>
      </c>
      <c r="C170" s="11" t="s">
        <v>322</v>
      </c>
      <c r="D170" s="12" t="s">
        <v>323</v>
      </c>
      <c r="E170" s="13" t="n">
        <v>4.52307692307692</v>
      </c>
    </row>
    <row r="171" customFormat="false" ht="12.95" hidden="false" customHeight="true" outlineLevel="0" collapsed="false">
      <c r="A171" s="11" t="n">
        <v>168</v>
      </c>
      <c r="B171" s="11" t="s">
        <v>79</v>
      </c>
      <c r="C171" s="11" t="s">
        <v>240</v>
      </c>
      <c r="D171" s="12" t="s">
        <v>241</v>
      </c>
      <c r="E171" s="13" t="n">
        <v>4.06666666666667</v>
      </c>
    </row>
    <row r="172" customFormat="false" ht="12.95" hidden="false" customHeight="true" outlineLevel="0" collapsed="false">
      <c r="A172" s="11" t="n">
        <v>169</v>
      </c>
      <c r="B172" s="11" t="s">
        <v>79</v>
      </c>
      <c r="C172" s="11" t="s">
        <v>154</v>
      </c>
      <c r="D172" s="12" t="s">
        <v>155</v>
      </c>
      <c r="E172" s="13" t="n">
        <v>5.74027237354086</v>
      </c>
    </row>
    <row r="173" customFormat="false" ht="12.95" hidden="false" customHeight="true" outlineLevel="0" collapsed="false">
      <c r="A173" s="11" t="n">
        <v>170</v>
      </c>
      <c r="B173" s="11" t="s">
        <v>79</v>
      </c>
      <c r="C173" s="11" t="s">
        <v>404</v>
      </c>
      <c r="D173" s="12" t="s">
        <v>405</v>
      </c>
      <c r="E173" s="13" t="n">
        <v>4.20212765957447</v>
      </c>
    </row>
    <row r="174" customFormat="false" ht="12.95" hidden="false" customHeight="true" outlineLevel="0" collapsed="false">
      <c r="A174" s="11" t="n">
        <v>171</v>
      </c>
      <c r="B174" s="11" t="s">
        <v>79</v>
      </c>
      <c r="C174" s="11" t="s">
        <v>272</v>
      </c>
      <c r="D174" s="12" t="s">
        <v>273</v>
      </c>
      <c r="E174" s="13" t="n">
        <v>5.55474452554745</v>
      </c>
    </row>
    <row r="175" customFormat="false" ht="12.95" hidden="false" customHeight="true" outlineLevel="0" collapsed="false">
      <c r="A175" s="11" t="n">
        <v>172</v>
      </c>
      <c r="B175" s="11" t="s">
        <v>79</v>
      </c>
      <c r="C175" s="11" t="s">
        <v>402</v>
      </c>
      <c r="D175" s="12" t="s">
        <v>403</v>
      </c>
      <c r="E175" s="13" t="n">
        <v>4.18224299065421</v>
      </c>
    </row>
    <row r="176" customFormat="false" ht="12.95" hidden="false" customHeight="true" outlineLevel="0" collapsed="false">
      <c r="A176" s="11" t="n">
        <v>173</v>
      </c>
      <c r="B176" s="11" t="s">
        <v>79</v>
      </c>
      <c r="C176" s="11" t="s">
        <v>82</v>
      </c>
      <c r="D176" s="12" t="s">
        <v>83</v>
      </c>
      <c r="E176" s="13" t="n">
        <v>8</v>
      </c>
    </row>
    <row r="177" customFormat="false" ht="12.95" hidden="false" customHeight="true" outlineLevel="0" collapsed="false">
      <c r="A177" s="11" t="n">
        <v>174</v>
      </c>
      <c r="B177" s="11" t="s">
        <v>79</v>
      </c>
      <c r="C177" s="11" t="s">
        <v>204</v>
      </c>
      <c r="D177" s="12" t="s">
        <v>205</v>
      </c>
      <c r="E177" s="13" t="n">
        <v>4.96296296296296</v>
      </c>
    </row>
    <row r="178" customFormat="false" ht="12.95" hidden="false" customHeight="true" outlineLevel="0" collapsed="false">
      <c r="A178" s="11" t="n">
        <v>175</v>
      </c>
      <c r="B178" s="11" t="s">
        <v>79</v>
      </c>
      <c r="C178" s="11" t="s">
        <v>232</v>
      </c>
      <c r="D178" s="12" t="s">
        <v>233</v>
      </c>
      <c r="E178" s="13" t="n">
        <v>4.15</v>
      </c>
    </row>
    <row r="179" customFormat="false" ht="12.95" hidden="false" customHeight="true" outlineLevel="0" collapsed="false">
      <c r="A179" s="11" t="n">
        <v>176</v>
      </c>
      <c r="B179" s="11" t="s">
        <v>79</v>
      </c>
      <c r="C179" s="11" t="s">
        <v>248</v>
      </c>
      <c r="D179" s="12" t="s">
        <v>249</v>
      </c>
      <c r="E179" s="13" t="n">
        <v>3</v>
      </c>
    </row>
    <row r="180" customFormat="false" ht="12.95" hidden="false" customHeight="true" outlineLevel="0" collapsed="false">
      <c r="A180" s="11" t="n">
        <v>177</v>
      </c>
      <c r="B180" s="11" t="s">
        <v>79</v>
      </c>
      <c r="C180" s="11" t="s">
        <v>198</v>
      </c>
      <c r="D180" s="12" t="s">
        <v>199</v>
      </c>
      <c r="E180" s="13" t="n">
        <v>5.31526104417671</v>
      </c>
    </row>
    <row r="181" customFormat="false" ht="12.95" hidden="false" customHeight="true" outlineLevel="0" collapsed="false">
      <c r="A181" s="11" t="n">
        <v>178</v>
      </c>
      <c r="B181" s="11" t="s">
        <v>79</v>
      </c>
      <c r="C181" s="11" t="s">
        <v>406</v>
      </c>
      <c r="D181" s="12" t="s">
        <v>407</v>
      </c>
      <c r="E181" s="13" t="n">
        <v>4.50529100529101</v>
      </c>
    </row>
    <row r="182" customFormat="false" ht="12.95" hidden="false" customHeight="true" outlineLevel="0" collapsed="false">
      <c r="A182" s="11" t="n">
        <v>179</v>
      </c>
      <c r="B182" s="11" t="s">
        <v>79</v>
      </c>
      <c r="C182" s="11" t="s">
        <v>200</v>
      </c>
      <c r="D182" s="12" t="s">
        <v>201</v>
      </c>
      <c r="E182" s="13" t="n">
        <v>5.20392335766423</v>
      </c>
    </row>
    <row r="183" customFormat="false" ht="12.95" hidden="false" customHeight="true" outlineLevel="0" collapsed="false">
      <c r="A183" s="11" t="n">
        <v>180</v>
      </c>
      <c r="B183" s="11" t="s">
        <v>79</v>
      </c>
      <c r="C183" s="11" t="s">
        <v>136</v>
      </c>
      <c r="D183" s="12" t="s">
        <v>137</v>
      </c>
      <c r="E183" s="13" t="n">
        <v>6.5</v>
      </c>
    </row>
    <row r="184" customFormat="false" ht="12.95" hidden="false" customHeight="true" outlineLevel="0" collapsed="false">
      <c r="A184" s="11" t="n">
        <v>181</v>
      </c>
      <c r="B184" s="11" t="s">
        <v>79</v>
      </c>
      <c r="C184" s="11" t="s">
        <v>190</v>
      </c>
      <c r="D184" s="12" t="s">
        <v>191</v>
      </c>
      <c r="E184" s="13" t="n">
        <v>5.35795454545455</v>
      </c>
    </row>
    <row r="185" customFormat="false" ht="12.95" hidden="false" customHeight="true" outlineLevel="0" collapsed="false">
      <c r="A185" s="11" t="n">
        <v>182</v>
      </c>
      <c r="B185" s="11" t="s">
        <v>79</v>
      </c>
      <c r="C185" s="11" t="s">
        <v>170</v>
      </c>
      <c r="D185" s="12" t="s">
        <v>171</v>
      </c>
      <c r="E185" s="13" t="n">
        <v>5.9375</v>
      </c>
    </row>
    <row r="186" customFormat="false" ht="12.95" hidden="false" customHeight="true" outlineLevel="0" collapsed="false">
      <c r="A186" s="14" t="s">
        <v>455</v>
      </c>
      <c r="B186" s="14"/>
      <c r="C186" s="14"/>
      <c r="D186" s="14"/>
      <c r="E186" s="15" t="n">
        <v>5.64389837917816</v>
      </c>
    </row>
    <row r="187" customFormat="false" ht="12.95" hidden="false" customHeight="true" outlineLevel="0" collapsed="false">
      <c r="A187" s="11" t="n">
        <v>1</v>
      </c>
      <c r="B187" s="11" t="s">
        <v>10</v>
      </c>
      <c r="C187" s="11" t="s">
        <v>35</v>
      </c>
      <c r="D187" s="12" t="s">
        <v>36</v>
      </c>
      <c r="E187" s="13" t="n">
        <v>2.97536496350365</v>
      </c>
    </row>
    <row r="188" customFormat="false" ht="12.95" hidden="false" customHeight="true" outlineLevel="0" collapsed="false">
      <c r="A188" s="11" t="n">
        <v>2</v>
      </c>
      <c r="B188" s="11" t="s">
        <v>10</v>
      </c>
      <c r="C188" s="11" t="s">
        <v>69</v>
      </c>
      <c r="D188" s="12" t="s">
        <v>70</v>
      </c>
      <c r="E188" s="13" t="n">
        <v>1.50581395348837</v>
      </c>
    </row>
    <row r="189" customFormat="false" ht="12.95" hidden="false" customHeight="true" outlineLevel="0" collapsed="false">
      <c r="A189" s="11" t="n">
        <v>3</v>
      </c>
      <c r="B189" s="11" t="s">
        <v>10</v>
      </c>
      <c r="C189" s="11" t="s">
        <v>21</v>
      </c>
      <c r="D189" s="12" t="s">
        <v>22</v>
      </c>
      <c r="E189" s="13" t="n">
        <v>3.52962085308057</v>
      </c>
    </row>
    <row r="190" customFormat="false" ht="12.95" hidden="false" customHeight="true" outlineLevel="0" collapsed="false">
      <c r="A190" s="11" t="n">
        <v>4</v>
      </c>
      <c r="B190" s="11" t="s">
        <v>10</v>
      </c>
      <c r="C190" s="11" t="s">
        <v>11</v>
      </c>
      <c r="D190" s="12" t="s">
        <v>12</v>
      </c>
      <c r="E190" s="13" t="n">
        <v>4.27272727272727</v>
      </c>
    </row>
    <row r="191" customFormat="false" ht="12.95" hidden="false" customHeight="true" outlineLevel="0" collapsed="false">
      <c r="A191" s="11" t="n">
        <v>5</v>
      </c>
      <c r="B191" s="11" t="s">
        <v>10</v>
      </c>
      <c r="C191" s="11" t="s">
        <v>65</v>
      </c>
      <c r="D191" s="12" t="s">
        <v>66</v>
      </c>
      <c r="E191" s="13" t="n">
        <v>2.18464052287582</v>
      </c>
    </row>
    <row r="192" customFormat="false" ht="12.95" hidden="false" customHeight="true" outlineLevel="0" collapsed="false">
      <c r="A192" s="11" t="n">
        <v>6</v>
      </c>
      <c r="B192" s="11" t="s">
        <v>10</v>
      </c>
      <c r="C192" s="11" t="s">
        <v>29</v>
      </c>
      <c r="D192" s="12" t="s">
        <v>30</v>
      </c>
      <c r="E192" s="13" t="n">
        <v>3.26346153846154</v>
      </c>
    </row>
    <row r="193" customFormat="false" ht="12.95" hidden="false" customHeight="true" outlineLevel="0" collapsed="false">
      <c r="A193" s="11" t="n">
        <v>7</v>
      </c>
      <c r="B193" s="11" t="s">
        <v>10</v>
      </c>
      <c r="C193" s="11" t="s">
        <v>31</v>
      </c>
      <c r="D193" s="12" t="s">
        <v>32</v>
      </c>
      <c r="E193" s="13" t="n">
        <v>2.86764705882353</v>
      </c>
    </row>
    <row r="194" customFormat="false" ht="12.95" hidden="false" customHeight="true" outlineLevel="0" collapsed="false">
      <c r="A194" s="11" t="n">
        <v>8</v>
      </c>
      <c r="B194" s="11" t="s">
        <v>10</v>
      </c>
      <c r="C194" s="11" t="s">
        <v>53</v>
      </c>
      <c r="D194" s="12" t="s">
        <v>54</v>
      </c>
      <c r="E194" s="13" t="n">
        <v>2.44969512195122</v>
      </c>
    </row>
    <row r="195" customFormat="false" ht="12.95" hidden="false" customHeight="true" outlineLevel="0" collapsed="false">
      <c r="A195" s="11" t="n">
        <v>9</v>
      </c>
      <c r="B195" s="11" t="s">
        <v>10</v>
      </c>
      <c r="C195" s="11" t="s">
        <v>51</v>
      </c>
      <c r="D195" s="12" t="s">
        <v>52</v>
      </c>
      <c r="E195" s="13" t="n">
        <v>2.37738853503185</v>
      </c>
    </row>
    <row r="196" customFormat="false" ht="12.95" hidden="false" customHeight="true" outlineLevel="0" collapsed="false">
      <c r="A196" s="11" t="n">
        <v>10</v>
      </c>
      <c r="B196" s="11" t="s">
        <v>10</v>
      </c>
      <c r="C196" s="11" t="s">
        <v>19</v>
      </c>
      <c r="D196" s="12" t="s">
        <v>20</v>
      </c>
      <c r="E196" s="13" t="n">
        <v>3.54787234042553</v>
      </c>
    </row>
    <row r="197" customFormat="false" ht="12.95" hidden="false" customHeight="true" outlineLevel="0" collapsed="false">
      <c r="A197" s="11" t="n">
        <v>11</v>
      </c>
      <c r="B197" s="11" t="s">
        <v>10</v>
      </c>
      <c r="C197" s="11" t="s">
        <v>61</v>
      </c>
      <c r="D197" s="12" t="s">
        <v>62</v>
      </c>
      <c r="E197" s="13" t="n">
        <v>2.48076923076923</v>
      </c>
    </row>
    <row r="198" customFormat="false" ht="12.95" hidden="false" customHeight="true" outlineLevel="0" collapsed="false">
      <c r="A198" s="11" t="n">
        <v>12</v>
      </c>
      <c r="B198" s="11" t="s">
        <v>10</v>
      </c>
      <c r="C198" s="11" t="s">
        <v>15</v>
      </c>
      <c r="D198" s="12" t="s">
        <v>16</v>
      </c>
      <c r="E198" s="13" t="n">
        <v>3.9457171314741</v>
      </c>
    </row>
    <row r="199" customFormat="false" ht="12.95" hidden="false" customHeight="true" outlineLevel="0" collapsed="false">
      <c r="A199" s="11" t="n">
        <v>13</v>
      </c>
      <c r="B199" s="11" t="s">
        <v>10</v>
      </c>
      <c r="C199" s="11" t="s">
        <v>25</v>
      </c>
      <c r="D199" s="12" t="s">
        <v>26</v>
      </c>
      <c r="E199" s="13" t="n">
        <v>3.29435483870968</v>
      </c>
    </row>
    <row r="200" customFormat="false" ht="12.95" hidden="false" customHeight="true" outlineLevel="0" collapsed="false">
      <c r="A200" s="11" t="n">
        <v>14</v>
      </c>
      <c r="B200" s="11" t="s">
        <v>10</v>
      </c>
      <c r="C200" s="11" t="s">
        <v>49</v>
      </c>
      <c r="D200" s="12" t="s">
        <v>50</v>
      </c>
      <c r="E200" s="13" t="n">
        <v>3.15966386554622</v>
      </c>
    </row>
    <row r="201" customFormat="false" ht="12.95" hidden="false" customHeight="true" outlineLevel="0" collapsed="false">
      <c r="A201" s="11" t="n">
        <v>15</v>
      </c>
      <c r="B201" s="11" t="s">
        <v>10</v>
      </c>
      <c r="C201" s="11" t="s">
        <v>13</v>
      </c>
      <c r="D201" s="12" t="s">
        <v>14</v>
      </c>
      <c r="E201" s="13" t="n">
        <v>3.89760147601476</v>
      </c>
    </row>
    <row r="202" customFormat="false" ht="12.95" hidden="false" customHeight="true" outlineLevel="0" collapsed="false">
      <c r="A202" s="11" t="n">
        <v>16</v>
      </c>
      <c r="B202" s="11" t="s">
        <v>10</v>
      </c>
      <c r="C202" s="11" t="s">
        <v>47</v>
      </c>
      <c r="D202" s="12" t="s">
        <v>48</v>
      </c>
      <c r="E202" s="13" t="n">
        <v>3.12864077669903</v>
      </c>
    </row>
    <row r="203" customFormat="false" ht="12.95" hidden="false" customHeight="true" outlineLevel="0" collapsed="false">
      <c r="A203" s="11" t="n">
        <v>17</v>
      </c>
      <c r="B203" s="11" t="s">
        <v>10</v>
      </c>
      <c r="C203" s="11" t="s">
        <v>23</v>
      </c>
      <c r="D203" s="12" t="s">
        <v>24</v>
      </c>
      <c r="E203" s="13" t="n">
        <v>3.29032258064516</v>
      </c>
    </row>
    <row r="204" customFormat="false" ht="12.95" hidden="false" customHeight="true" outlineLevel="0" collapsed="false">
      <c r="A204" s="11" t="n">
        <v>18</v>
      </c>
      <c r="B204" s="11" t="s">
        <v>10</v>
      </c>
      <c r="C204" s="11" t="s">
        <v>39</v>
      </c>
      <c r="D204" s="12" t="s">
        <v>40</v>
      </c>
      <c r="E204" s="13" t="n">
        <v>3.20862068965517</v>
      </c>
    </row>
    <row r="205" customFormat="false" ht="12.95" hidden="false" customHeight="true" outlineLevel="0" collapsed="false">
      <c r="A205" s="11" t="n">
        <v>19</v>
      </c>
      <c r="B205" s="11" t="s">
        <v>10</v>
      </c>
      <c r="C205" s="11" t="s">
        <v>45</v>
      </c>
      <c r="D205" s="12" t="s">
        <v>46</v>
      </c>
      <c r="E205" s="13" t="n">
        <v>2.28448275862069</v>
      </c>
    </row>
    <row r="206" customFormat="false" ht="12.95" hidden="false" customHeight="true" outlineLevel="0" collapsed="false">
      <c r="A206" s="11" t="n">
        <v>20</v>
      </c>
      <c r="B206" s="11" t="s">
        <v>10</v>
      </c>
      <c r="C206" s="11" t="s">
        <v>59</v>
      </c>
      <c r="D206" s="12" t="s">
        <v>60</v>
      </c>
      <c r="E206" s="13" t="n">
        <v>2.41780821917808</v>
      </c>
    </row>
    <row r="207" customFormat="false" ht="12.95" hidden="false" customHeight="true" outlineLevel="0" collapsed="false">
      <c r="A207" s="11" t="n">
        <v>21</v>
      </c>
      <c r="B207" s="11" t="s">
        <v>10</v>
      </c>
      <c r="C207" s="11" t="s">
        <v>67</v>
      </c>
      <c r="D207" s="12" t="s">
        <v>68</v>
      </c>
      <c r="E207" s="13" t="n">
        <v>1.96072796934866</v>
      </c>
    </row>
    <row r="208" customFormat="false" ht="12.95" hidden="false" customHeight="true" outlineLevel="0" collapsed="false">
      <c r="A208" s="11" t="n">
        <v>22</v>
      </c>
      <c r="B208" s="11" t="s">
        <v>10</v>
      </c>
      <c r="C208" s="11" t="s">
        <v>43</v>
      </c>
      <c r="D208" s="12" t="s">
        <v>44</v>
      </c>
      <c r="E208" s="13" t="n">
        <v>2.50980392156863</v>
      </c>
    </row>
    <row r="209" customFormat="false" ht="12.95" hidden="false" customHeight="true" outlineLevel="0" collapsed="false">
      <c r="A209" s="11" t="n">
        <v>23</v>
      </c>
      <c r="B209" s="11" t="s">
        <v>10</v>
      </c>
      <c r="C209" s="11" t="s">
        <v>55</v>
      </c>
      <c r="D209" s="12" t="s">
        <v>56</v>
      </c>
      <c r="E209" s="13" t="n">
        <v>2.5</v>
      </c>
    </row>
    <row r="210" customFormat="false" ht="12.95" hidden="false" customHeight="true" outlineLevel="0" collapsed="false">
      <c r="A210" s="11" t="n">
        <v>24</v>
      </c>
      <c r="B210" s="11" t="s">
        <v>10</v>
      </c>
      <c r="C210" s="11" t="s">
        <v>73</v>
      </c>
      <c r="D210" s="12" t="s">
        <v>74</v>
      </c>
      <c r="E210" s="13" t="n">
        <v>1.82051282051282</v>
      </c>
    </row>
    <row r="211" customFormat="false" ht="12.95" hidden="false" customHeight="true" outlineLevel="0" collapsed="false">
      <c r="A211" s="11" t="n">
        <v>25</v>
      </c>
      <c r="B211" s="11" t="s">
        <v>10</v>
      </c>
      <c r="C211" s="11" t="s">
        <v>33</v>
      </c>
      <c r="D211" s="12" t="s">
        <v>34</v>
      </c>
      <c r="E211" s="13" t="n">
        <v>3.87916666666667</v>
      </c>
    </row>
    <row r="212" customFormat="false" ht="12.95" hidden="false" customHeight="true" outlineLevel="0" collapsed="false">
      <c r="A212" s="11" t="n">
        <v>26</v>
      </c>
      <c r="B212" s="11" t="s">
        <v>10</v>
      </c>
      <c r="C212" s="11" t="s">
        <v>57</v>
      </c>
      <c r="D212" s="12" t="s">
        <v>58</v>
      </c>
      <c r="E212" s="13" t="n">
        <v>1.875</v>
      </c>
    </row>
    <row r="213" customFormat="false" ht="12.95" hidden="false" customHeight="true" outlineLevel="0" collapsed="false">
      <c r="A213" s="11" t="n">
        <v>27</v>
      </c>
      <c r="B213" s="11" t="s">
        <v>10</v>
      </c>
      <c r="C213" s="11" t="s">
        <v>71</v>
      </c>
      <c r="D213" s="12" t="s">
        <v>72</v>
      </c>
      <c r="E213" s="13" t="n">
        <v>2.00684931506849</v>
      </c>
    </row>
    <row r="214" customFormat="false" ht="12.95" hidden="false" customHeight="true" outlineLevel="0" collapsed="false">
      <c r="A214" s="11" t="n">
        <v>28</v>
      </c>
      <c r="B214" s="11" t="s">
        <v>10</v>
      </c>
      <c r="C214" s="11" t="s">
        <v>63</v>
      </c>
      <c r="D214" s="12" t="s">
        <v>64</v>
      </c>
      <c r="E214" s="13" t="n">
        <v>2</v>
      </c>
    </row>
    <row r="215" customFormat="false" ht="12.95" hidden="false" customHeight="true" outlineLevel="0" collapsed="false">
      <c r="A215" s="11" t="n">
        <v>29</v>
      </c>
      <c r="B215" s="11" t="s">
        <v>10</v>
      </c>
      <c r="C215" s="11" t="s">
        <v>75</v>
      </c>
      <c r="D215" s="12" t="s">
        <v>76</v>
      </c>
      <c r="E215" s="13" t="n">
        <v>1.725</v>
      </c>
    </row>
    <row r="216" customFormat="false" ht="12.95" hidden="false" customHeight="true" outlineLevel="0" collapsed="false">
      <c r="A216" s="11" t="n">
        <v>30</v>
      </c>
      <c r="B216" s="11" t="s">
        <v>10</v>
      </c>
      <c r="C216" s="11" t="s">
        <v>37</v>
      </c>
      <c r="D216" s="12" t="s">
        <v>38</v>
      </c>
      <c r="E216" s="13" t="n">
        <v>3.22222222222222</v>
      </c>
    </row>
    <row r="217" customFormat="false" ht="12.95" hidden="false" customHeight="true" outlineLevel="0" collapsed="false">
      <c r="A217" s="11" t="n">
        <v>31</v>
      </c>
      <c r="B217" s="11" t="s">
        <v>10</v>
      </c>
      <c r="C217" s="11" t="s">
        <v>17</v>
      </c>
      <c r="D217" s="12" t="s">
        <v>18</v>
      </c>
      <c r="E217" s="13" t="n">
        <v>3.84274193548387</v>
      </c>
    </row>
    <row r="218" customFormat="false" ht="12.95" hidden="false" customHeight="true" outlineLevel="0" collapsed="false">
      <c r="A218" s="11" t="n">
        <v>32</v>
      </c>
      <c r="B218" s="11" t="s">
        <v>10</v>
      </c>
      <c r="C218" s="11" t="s">
        <v>41</v>
      </c>
      <c r="D218" s="12" t="s">
        <v>42</v>
      </c>
      <c r="E218" s="13" t="n">
        <v>2.81435079726651</v>
      </c>
    </row>
    <row r="219" customFormat="false" ht="12.95" hidden="false" customHeight="true" outlineLevel="0" collapsed="false">
      <c r="A219" s="11" t="n">
        <v>33</v>
      </c>
      <c r="B219" s="11" t="s">
        <v>10</v>
      </c>
      <c r="C219" s="11" t="s">
        <v>77</v>
      </c>
      <c r="D219" s="12" t="s">
        <v>78</v>
      </c>
      <c r="E219" s="13" t="n">
        <v>0.767361111111111</v>
      </c>
    </row>
    <row r="220" customFormat="false" ht="12.95" hidden="false" customHeight="true" outlineLevel="0" collapsed="false">
      <c r="A220" s="11" t="n">
        <v>34</v>
      </c>
      <c r="B220" s="11" t="s">
        <v>10</v>
      </c>
      <c r="C220" s="11" t="s">
        <v>27</v>
      </c>
      <c r="D220" s="12" t="s">
        <v>28</v>
      </c>
      <c r="E220" s="13" t="n">
        <v>2.85828488372093</v>
      </c>
    </row>
    <row r="221" customFormat="false" ht="12.95" hidden="false" customHeight="true" outlineLevel="0" collapsed="false">
      <c r="A221" s="14" t="s">
        <v>456</v>
      </c>
      <c r="B221" s="14"/>
      <c r="C221" s="14"/>
      <c r="D221" s="14"/>
      <c r="E221" s="16" t="n">
        <v>3.02647691543935</v>
      </c>
    </row>
    <row r="222" customFormat="false" ht="12.95" hidden="false" customHeight="true" outlineLevel="0" collapsed="false">
      <c r="A222" s="14" t="s">
        <v>457</v>
      </c>
      <c r="B222" s="14"/>
      <c r="C222" s="14"/>
      <c r="D222" s="14"/>
      <c r="E222" s="16" t="n">
        <v>5.40248630168348</v>
      </c>
    </row>
    <row r="223" customFormat="false" ht="15" hidden="false" customHeight="false" outlineLevel="0" collapsed="false">
      <c r="A223" s="17"/>
      <c r="B223" s="17"/>
      <c r="C223" s="17"/>
      <c r="D223" s="18"/>
      <c r="E223" s="17"/>
    </row>
    <row r="224" customFormat="false" ht="15" hidden="false" customHeight="false" outlineLevel="0" collapsed="false">
      <c r="A224" s="17"/>
      <c r="B224" s="17"/>
      <c r="C224" s="17"/>
      <c r="D224" s="18"/>
      <c r="E224" s="17"/>
    </row>
    <row r="225" customFormat="false" ht="15" hidden="false" customHeight="false" outlineLevel="0" collapsed="false">
      <c r="A225" s="17"/>
      <c r="B225" s="17"/>
      <c r="C225" s="17"/>
      <c r="D225" s="18"/>
      <c r="E225" s="17"/>
    </row>
    <row r="226" customFormat="false" ht="15" hidden="false" customHeight="false" outlineLevel="0" collapsed="false">
      <c r="A226" s="17"/>
      <c r="B226" s="17"/>
      <c r="C226" s="17"/>
      <c r="D226" s="18"/>
      <c r="E226" s="17"/>
    </row>
    <row r="227" customFormat="false" ht="15" hidden="false" customHeight="false" outlineLevel="0" collapsed="false">
      <c r="A227" s="17"/>
      <c r="B227" s="17"/>
      <c r="C227" s="17"/>
      <c r="D227" s="18"/>
      <c r="E227" s="17"/>
    </row>
    <row r="228" customFormat="false" ht="15" hidden="false" customHeight="false" outlineLevel="0" collapsed="false">
      <c r="A228" s="17"/>
      <c r="B228" s="17"/>
      <c r="C228" s="17"/>
      <c r="D228" s="18"/>
      <c r="E228" s="17"/>
    </row>
    <row r="229" customFormat="false" ht="15" hidden="false" customHeight="false" outlineLevel="0" collapsed="false">
      <c r="A229" s="17"/>
      <c r="B229" s="17"/>
      <c r="C229" s="17"/>
      <c r="D229" s="18"/>
      <c r="E229" s="17"/>
    </row>
    <row r="230" customFormat="false" ht="15" hidden="false" customHeight="false" outlineLevel="0" collapsed="false">
      <c r="A230" s="17"/>
      <c r="B230" s="17"/>
      <c r="C230" s="17"/>
      <c r="D230" s="18"/>
      <c r="E230" s="17"/>
    </row>
    <row r="231" customFormat="false" ht="15" hidden="false" customHeight="false" outlineLevel="0" collapsed="false">
      <c r="A231" s="17"/>
      <c r="B231" s="17"/>
      <c r="C231" s="17"/>
      <c r="D231" s="18"/>
      <c r="E231" s="17"/>
    </row>
    <row r="232" customFormat="false" ht="15" hidden="false" customHeight="false" outlineLevel="0" collapsed="false">
      <c r="A232" s="17"/>
      <c r="B232" s="17"/>
      <c r="C232" s="17"/>
      <c r="D232" s="18"/>
      <c r="E232" s="17"/>
    </row>
    <row r="233" customFormat="false" ht="15" hidden="false" customHeight="false" outlineLevel="0" collapsed="false">
      <c r="A233" s="17"/>
      <c r="B233" s="17"/>
      <c r="C233" s="17"/>
      <c r="D233" s="18"/>
      <c r="E233" s="17"/>
    </row>
    <row r="234" customFormat="false" ht="15" hidden="false" customHeight="false" outlineLevel="0" collapsed="false">
      <c r="A234" s="17"/>
      <c r="B234" s="17"/>
      <c r="C234" s="17"/>
      <c r="D234" s="18"/>
      <c r="E234" s="17"/>
    </row>
    <row r="235" customFormat="false" ht="15" hidden="false" customHeight="false" outlineLevel="0" collapsed="false">
      <c r="A235" s="17"/>
      <c r="B235" s="17"/>
      <c r="C235" s="17"/>
      <c r="D235" s="18"/>
      <c r="E235" s="17"/>
    </row>
    <row r="236" customFormat="false" ht="15" hidden="false" customHeight="false" outlineLevel="0" collapsed="false">
      <c r="A236" s="17"/>
      <c r="B236" s="17"/>
      <c r="C236" s="17"/>
      <c r="D236" s="18"/>
      <c r="E236" s="17"/>
    </row>
    <row r="237" customFormat="false" ht="15" hidden="false" customHeight="false" outlineLevel="0" collapsed="false">
      <c r="A237" s="17"/>
      <c r="B237" s="17"/>
      <c r="C237" s="17"/>
      <c r="D237" s="18"/>
      <c r="E237" s="17"/>
    </row>
    <row r="238" customFormat="false" ht="15" hidden="false" customHeight="false" outlineLevel="0" collapsed="false">
      <c r="A238" s="17"/>
      <c r="B238" s="17"/>
      <c r="C238" s="17"/>
      <c r="D238" s="18"/>
      <c r="E238" s="17"/>
    </row>
    <row r="239" customFormat="false" ht="15" hidden="false" customHeight="false" outlineLevel="0" collapsed="false">
      <c r="A239" s="17"/>
      <c r="B239" s="17"/>
      <c r="C239" s="17"/>
      <c r="D239" s="18"/>
      <c r="E239" s="17"/>
    </row>
    <row r="240" customFormat="false" ht="15" hidden="false" customHeight="false" outlineLevel="0" collapsed="false">
      <c r="A240" s="17"/>
      <c r="B240" s="17"/>
      <c r="C240" s="17"/>
      <c r="D240" s="18"/>
      <c r="E240" s="17"/>
    </row>
    <row r="241" customFormat="false" ht="15" hidden="false" customHeight="false" outlineLevel="0" collapsed="false">
      <c r="A241" s="17"/>
      <c r="B241" s="17"/>
      <c r="C241" s="17"/>
      <c r="D241" s="18"/>
      <c r="E241" s="17"/>
    </row>
    <row r="242" customFormat="false" ht="15" hidden="false" customHeight="false" outlineLevel="0" collapsed="false">
      <c r="A242" s="17"/>
      <c r="B242" s="17"/>
      <c r="C242" s="17"/>
      <c r="D242" s="18"/>
      <c r="E242" s="17"/>
    </row>
    <row r="243" customFormat="false" ht="15" hidden="false" customHeight="false" outlineLevel="0" collapsed="false">
      <c r="A243" s="17"/>
      <c r="B243" s="17"/>
      <c r="C243" s="17"/>
      <c r="D243" s="18"/>
      <c r="E243" s="17"/>
    </row>
    <row r="244" customFormat="false" ht="15" hidden="false" customHeight="false" outlineLevel="0" collapsed="false">
      <c r="A244" s="17"/>
      <c r="B244" s="17"/>
      <c r="C244" s="17"/>
      <c r="D244" s="18"/>
      <c r="E244" s="17"/>
    </row>
    <row r="245" customFormat="false" ht="15" hidden="false" customHeight="false" outlineLevel="0" collapsed="false">
      <c r="A245" s="17"/>
      <c r="B245" s="17"/>
      <c r="C245" s="17"/>
      <c r="D245" s="18"/>
      <c r="E245" s="17"/>
    </row>
    <row r="246" customFormat="false" ht="15" hidden="false" customHeight="false" outlineLevel="0" collapsed="false">
      <c r="A246" s="17"/>
      <c r="B246" s="17"/>
      <c r="C246" s="17"/>
      <c r="D246" s="18"/>
      <c r="E246" s="17"/>
    </row>
    <row r="247" customFormat="false" ht="15" hidden="false" customHeight="false" outlineLevel="0" collapsed="false">
      <c r="A247" s="17"/>
      <c r="B247" s="17"/>
      <c r="C247" s="17"/>
      <c r="D247" s="18"/>
      <c r="E247" s="17"/>
    </row>
    <row r="248" customFormat="false" ht="15" hidden="false" customHeight="false" outlineLevel="0" collapsed="false">
      <c r="A248" s="17"/>
      <c r="B248" s="17"/>
      <c r="C248" s="17"/>
      <c r="D248" s="18"/>
      <c r="E248" s="17"/>
    </row>
    <row r="249" customFormat="false" ht="15" hidden="false" customHeight="false" outlineLevel="0" collapsed="false">
      <c r="A249" s="17"/>
      <c r="B249" s="17"/>
      <c r="C249" s="17"/>
      <c r="D249" s="18"/>
      <c r="E249" s="17"/>
    </row>
    <row r="250" customFormat="false" ht="15" hidden="false" customHeight="false" outlineLevel="0" collapsed="false">
      <c r="A250" s="17"/>
      <c r="B250" s="17"/>
      <c r="C250" s="17"/>
      <c r="D250" s="18"/>
      <c r="E250" s="17"/>
    </row>
    <row r="251" customFormat="false" ht="15" hidden="false" customHeight="false" outlineLevel="0" collapsed="false">
      <c r="A251" s="17"/>
      <c r="B251" s="17"/>
      <c r="C251" s="17"/>
      <c r="D251" s="18"/>
      <c r="E251" s="17"/>
    </row>
    <row r="252" customFormat="false" ht="15" hidden="false" customHeight="false" outlineLevel="0" collapsed="false">
      <c r="A252" s="17"/>
      <c r="B252" s="17"/>
      <c r="C252" s="17"/>
      <c r="D252" s="18"/>
      <c r="E252" s="17"/>
    </row>
    <row r="253" customFormat="false" ht="15" hidden="false" customHeight="false" outlineLevel="0" collapsed="false">
      <c r="A253" s="17"/>
      <c r="B253" s="17"/>
      <c r="C253" s="17"/>
      <c r="D253" s="18"/>
      <c r="E253" s="17"/>
    </row>
    <row r="254" customFormat="false" ht="15" hidden="false" customHeight="false" outlineLevel="0" collapsed="false">
      <c r="A254" s="17"/>
      <c r="B254" s="17"/>
      <c r="C254" s="17"/>
      <c r="D254" s="18"/>
      <c r="E254" s="17"/>
    </row>
    <row r="255" customFormat="false" ht="15" hidden="false" customHeight="false" outlineLevel="0" collapsed="false">
      <c r="A255" s="17"/>
      <c r="B255" s="17"/>
      <c r="C255" s="17"/>
      <c r="D255" s="18"/>
      <c r="E255" s="17"/>
    </row>
  </sheetData>
  <mergeCells count="3">
    <mergeCell ref="A186:D186"/>
    <mergeCell ref="A221:D221"/>
    <mergeCell ref="A222:D222"/>
  </mergeCells>
  <printOptions headings="false" gridLines="false" gridLinesSet="true" horizontalCentered="false" verticalCentered="false"/>
  <pageMargins left="0.159722222222222" right="0.0833333333333333" top="0.15625" bottom="0.364583333333333" header="0.511811023622047" footer="0.13541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22:07:31Z</dcterms:created>
  <dc:creator>NMHOANG</dc:creator>
  <dc:description/>
  <dc:language>en-US</dc:language>
  <cp:lastModifiedBy>QTC</cp:lastModifiedBy>
  <cp:lastPrinted>2015-08-04T08:25:15Z</cp:lastPrinted>
  <dcterms:modified xsi:type="dcterms:W3CDTF">2015-09-09T02:24:54Z</dcterms:modified>
  <cp:revision>0</cp:revision>
  <dc:subject/>
  <dc:title/>
</cp:coreProperties>
</file>